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3</definedName>
    <definedName function="false" hidden="false" localSheetId="15" name="_xlnm.Print_Area" vbProcedure="false">'CUADRO 1,11'!$A$1:$Q$41</definedName>
    <definedName function="false" hidden="false" localSheetId="16" name="_xlnm.Print_Area" vbProcedure="false">'CUADRO 1,12'!$A$1:$Q$19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50</definedName>
    <definedName function="false" hidden="false" localSheetId="12" name="_xlnm.Print_Area" vbProcedure="false">'CUADRO 1,9 B'!$A$1:$Q$38</definedName>
    <definedName function="false" hidden="false" localSheetId="13" name="_xlnm.Print_Area" vbProcedure="false">'CUADRO 1,9C'!$A$1:$I$55</definedName>
    <definedName function="false" hidden="false" localSheetId="0" name="_xlnm.Print_Area" vbProcedure="false">'CUADRO 1.1'!$A$1:$M$40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0</definedName>
    <definedName function="false" hidden="false" name="PAX_NACIONAL" vbProcedure="false">'CUADRO 1,2'!$A$3:$H$12</definedName>
    <definedName function="false" hidden="false" localSheetId="0" name="A_impresión_IM" vbProcedure="false">'CUADRO 1.1'!$B$10:$M$19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2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49</definedName>
    <definedName function="false" hidden="false" localSheetId="7" name="PAX_NACIONAL" vbProcedure="false">'CUADRO 1,7'!$A$3:$H$42</definedName>
    <definedName function="false" hidden="false" localSheetId="8" name="PAX_NACIONAL" vbProcedure="false">'CUADRO 1,8'!$A$3:$H$51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48</definedName>
    <definedName function="false" hidden="false" localSheetId="11" name="PAX_NACIONAL" vbProcedure="false">'CUADRO 1,9'!$A$3:$H$40</definedName>
    <definedName function="false" hidden="false" localSheetId="12" name="PAX_NACIONAL" vbProcedure="false">'CUADRO 1,9 B'!$A$3:$N$35</definedName>
    <definedName function="false" hidden="false" localSheetId="13" name="PAX_NACIONAL" vbProcedure="false">'CUADRO 1,9C'!$A$3:$H$52</definedName>
    <definedName function="false" hidden="false" localSheetId="14" name="PAX_NACIONAL" vbProcedure="false">'CUADRO 1,10'!$A$3:$N$41</definedName>
    <definedName function="false" hidden="false" localSheetId="15" name="PAX_NACIONAL" vbProcedure="false">'CUADRO 1,11'!$A$3:$N$39</definedName>
    <definedName function="false" hidden="false" localSheetId="16" name="PAX_NACIONAL" vbProcedure="false">'CUADRO 1,12'!$A$3:$N$17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09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 </t>
  </si>
  <si>
    <t xml:space="preserve">CORREO</t>
  </si>
  <si>
    <t xml:space="preserve">CARGA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04</t>
  </si>
  <si>
    <t xml:space="preserve">Ene- Jul 2005</t>
  </si>
  <si>
    <t xml:space="preserve">Variación Mensual %</t>
  </si>
  <si>
    <t xml:space="preserve">Jul  2005 - Jul 2004</t>
  </si>
  <si>
    <t xml:space="preserve">Variación Acumulada %</t>
  </si>
  <si>
    <t xml:space="preserve">Ene - Jul 2005 / Ene - Jul 2004</t>
  </si>
  <si>
    <t xml:space="preserve">Información provisional Julio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05</t>
  </si>
  <si>
    <t xml:space="preserve">% PART</t>
  </si>
  <si>
    <t xml:space="preserve">Julio 2004</t>
  </si>
  <si>
    <t xml:space="preserve">% Var.</t>
  </si>
  <si>
    <t xml:space="preserve">Ene-Jul 2005</t>
  </si>
  <si>
    <t xml:space="preserve">Ene-Jul 2004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CARIBBEAN</t>
  </si>
  <si>
    <t xml:space="preserve">INTER</t>
  </si>
  <si>
    <t xml:space="preserve">  /0</t>
  </si>
  <si>
    <t xml:space="preserve">Información provisional Julio 2005.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TAMPA</t>
  </si>
  <si>
    <t xml:space="preserve">SADELCA</t>
  </si>
  <si>
    <t xml:space="preserve">SAEP</t>
  </si>
  <si>
    <t xml:space="preserve">AIR COLOMBIA</t>
  </si>
  <si>
    <t xml:space="preserve">ALIANSA</t>
  </si>
  <si>
    <t xml:space="preserve">Información provisional Julio 2005. Carga en toneladas</t>
  </si>
  <si>
    <t xml:space="preserve">Cuadro 1.4 Pasajeros internacionales por empresa</t>
  </si>
  <si>
    <t xml:space="preserve">Salidos</t>
  </si>
  <si>
    <t xml:space="preserve">Llegados</t>
  </si>
  <si>
    <t xml:space="preserve">Total</t>
  </si>
  <si>
    <t xml:space="preserve">AMERICAN</t>
  </si>
  <si>
    <t xml:space="preserve">COPA</t>
  </si>
  <si>
    <t xml:space="preserve">AIR FRANCE</t>
  </si>
  <si>
    <t xml:space="preserve">IBERIA</t>
  </si>
  <si>
    <t xml:space="preserve">CONTINENTAL</t>
  </si>
  <si>
    <t xml:space="preserve">DELTA</t>
  </si>
  <si>
    <t xml:space="preserve">LACSA</t>
  </si>
  <si>
    <t xml:space="preserve">LAN CHILE</t>
  </si>
  <si>
    <t xml:space="preserve">AEROPOSTAL</t>
  </si>
  <si>
    <t xml:space="preserve">AIR COMET</t>
  </si>
  <si>
    <t xml:space="preserve">AIR MADRID</t>
  </si>
  <si>
    <t xml:space="preserve">MEXICANA</t>
  </si>
  <si>
    <t xml:space="preserve">TACA</t>
  </si>
  <si>
    <t xml:space="preserve">VARIG</t>
  </si>
  <si>
    <t xml:space="preserve">AER. ARGENTINAS</t>
  </si>
  <si>
    <t xml:space="preserve">*</t>
  </si>
  <si>
    <t xml:space="preserve">LAN PERU</t>
  </si>
  <si>
    <t xml:space="preserve">AIR CANADA</t>
  </si>
  <si>
    <t xml:space="preserve">CUBANA</t>
  </si>
  <si>
    <t xml:space="preserve">TAME</t>
  </si>
  <si>
    <t xml:space="preserve">LLOYD BOLIVIANO</t>
  </si>
  <si>
    <t xml:space="preserve">OTRAS</t>
  </si>
  <si>
    <t xml:space="preserve">Información provisional Julio 2005. *: Variación superior a 500%.</t>
  </si>
  <si>
    <t xml:space="preserve">Cuadro 1.5 Carga internacional por empresa</t>
  </si>
  <si>
    <t xml:space="preserve">Salida</t>
  </si>
  <si>
    <t xml:space="preserve">Llegada</t>
  </si>
  <si>
    <t xml:space="preserve">CENTURION AIR</t>
  </si>
  <si>
    <t xml:space="preserve">MARTINAIR</t>
  </si>
  <si>
    <t xml:space="preserve">ATLAS</t>
  </si>
  <si>
    <t xml:space="preserve">ARROW</t>
  </si>
  <si>
    <t xml:space="preserve">ABSA</t>
  </si>
  <si>
    <t xml:space="preserve">UPS</t>
  </si>
  <si>
    <t xml:space="preserve">CIELOS DEL PERU</t>
  </si>
  <si>
    <t xml:space="preserve">GEMINI AIR CARGO</t>
  </si>
  <si>
    <t xml:space="preserve">FLORIDA WEST</t>
  </si>
  <si>
    <t xml:space="preserve">PANAVIA</t>
  </si>
  <si>
    <t xml:space="preserve">CARGOLUX</t>
  </si>
  <si>
    <t xml:space="preserve">MAS AIR</t>
  </si>
  <si>
    <t xml:space="preserve">FEDEX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ADZ-CLO-ADZ</t>
  </si>
  <si>
    <t xml:space="preserve">BOG-MTR-BOG</t>
  </si>
  <si>
    <t xml:space="preserve">BOG-CUC-BOG</t>
  </si>
  <si>
    <t xml:space="preserve">CLO-MDE-CLO</t>
  </si>
  <si>
    <t xml:space="preserve">BOG-EOH-BOG</t>
  </si>
  <si>
    <t xml:space="preserve">BOG-MZL-BOG</t>
  </si>
  <si>
    <t xml:space="preserve">ADZ-MDE-ADZ</t>
  </si>
  <si>
    <t xml:space="preserve">CTG-MDE-CTG</t>
  </si>
  <si>
    <t xml:space="preserve">BOG-PSO-BOG</t>
  </si>
  <si>
    <t xml:space="preserve">APO-EOH-APO</t>
  </si>
  <si>
    <t xml:space="preserve">CLO-CTG-CLO</t>
  </si>
  <si>
    <t xml:space="preserve">BOG-NVA-BOG</t>
  </si>
  <si>
    <t xml:space="preserve">EOH-UIB-EOH</t>
  </si>
  <si>
    <t xml:space="preserve">BOG-AXM-BOG</t>
  </si>
  <si>
    <t xml:space="preserve">BOG-EYP-BOG</t>
  </si>
  <si>
    <t xml:space="preserve">BAQ-MDE-BAQ</t>
  </si>
  <si>
    <t xml:space="preserve">BOG-IBE-BOG</t>
  </si>
  <si>
    <t xml:space="preserve">EOH-MTR-EOH</t>
  </si>
  <si>
    <t xml:space="preserve">BOG-VUP-BOG</t>
  </si>
  <si>
    <t xml:space="preserve">BOG-LET-BOG</t>
  </si>
  <si>
    <t xml:space="preserve">BOG-AUC-BOG</t>
  </si>
  <si>
    <t xml:space="preserve">EOH-PEI-EOH</t>
  </si>
  <si>
    <t xml:space="preserve">CLO-BAQ-CLO</t>
  </si>
  <si>
    <t xml:space="preserve">BOG-PPN-BOG</t>
  </si>
  <si>
    <t xml:space="preserve">MDE-SMR-MDE</t>
  </si>
  <si>
    <t xml:space="preserve">CUC-BGA-CUC</t>
  </si>
  <si>
    <t xml:space="preserve">BOG-VVC-BOG</t>
  </si>
  <si>
    <t xml:space="preserve">CLO-PSO-CLO</t>
  </si>
  <si>
    <t xml:space="preserve">CAQ-EOH-CAQ</t>
  </si>
  <si>
    <t xml:space="preserve">BOG-FLA-BOG</t>
  </si>
  <si>
    <t xml:space="preserve">ADZ-PVA-ADZ</t>
  </si>
  <si>
    <t xml:space="preserve">Cuadro 1.6B Pasajeros nacionales - Rutas troncales por empresa</t>
  </si>
  <si>
    <t xml:space="preserve">RUTA - EMPRESA</t>
  </si>
  <si>
    <t xml:space="preserve">OTRAS RUTAS</t>
  </si>
  <si>
    <t xml:space="preserve">Información provisional Julio 2005. Fuente empresas aéreas. 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ATL-BOG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MDE-CCS-MDE</t>
  </si>
  <si>
    <t xml:space="preserve">CLO-CCS-CLO</t>
  </si>
  <si>
    <t xml:space="preserve">BOG-RIO-BOG</t>
  </si>
  <si>
    <t xml:space="preserve">BOG-SRZ-BOG</t>
  </si>
  <si>
    <t xml:space="preserve">MDE-UIO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CLO-AUA-CLO</t>
  </si>
  <si>
    <t xml:space="preserve">MDE-AUA-MDE</t>
  </si>
  <si>
    <t xml:space="preserve">BOG-CUR-BOG</t>
  </si>
  <si>
    <t xml:space="preserve">OTROS MERCADOS</t>
  </si>
  <si>
    <t xml:space="preserve">Información provisional Junio 2005. </t>
  </si>
  <si>
    <t xml:space="preserve">Cuadro 1.8B Pasajeros Internacionales por Continente y País</t>
  </si>
  <si>
    <t xml:space="preserve">CONTINENTE - PAIS</t>
  </si>
  <si>
    <t xml:space="preserve">Julio  2005</t>
  </si>
  <si>
    <t xml:space="preserve">Julio  2004</t>
  </si>
  <si>
    <t xml:space="preserve">NORTEAMÉRICA</t>
  </si>
  <si>
    <t xml:space="preserve">ESTADOS UNIDOS</t>
  </si>
  <si>
    <t xml:space="preserve">CANADÁ</t>
  </si>
  <si>
    <t xml:space="preserve">PUERTO RICO</t>
  </si>
  <si>
    <t xml:space="preserve">ESPAÑA</t>
  </si>
  <si>
    <t xml:space="preserve">FRANCIA</t>
  </si>
  <si>
    <t xml:space="preserve">OTROS PAÍSES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. DOMINICANA</t>
  </si>
  <si>
    <t xml:space="preserve">GUATEMALA</t>
  </si>
  <si>
    <t xml:space="preserve">ANT. HOLANDESAS</t>
  </si>
  <si>
    <t xml:space="preserve">CUBA</t>
  </si>
  <si>
    <t xml:space="preserve">SUR AMÉRICA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ARGENTINA</t>
  </si>
  <si>
    <t xml:space="preserve">BRASIL</t>
  </si>
  <si>
    <t xml:space="preserve">CHILE</t>
  </si>
  <si>
    <t xml:space="preserve">Información provisional Julio 2005. *: Variación superior a 500%   (1)  Información consolidad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Julio 2005. Fuente empresas aéreas. *: Variación superior a 500%</t>
  </si>
  <si>
    <t xml:space="preserve">Cuadro 1.9 Carga internacional por principales rutas</t>
  </si>
  <si>
    <t xml:space="preserve">BOG-VCP-BOG</t>
  </si>
  <si>
    <t xml:space="preserve"> /0</t>
  </si>
  <si>
    <t xml:space="preserve">MDE-LIM-MDE</t>
  </si>
  <si>
    <t xml:space="preserve">CLO-UIO-CLO</t>
  </si>
  <si>
    <t xml:space="preserve">BOG-AMS-BOG</t>
  </si>
  <si>
    <t xml:space="preserve">BOG-LUX-BOG</t>
  </si>
  <si>
    <t xml:space="preserve">Cuadro 1.9B Carga Internacional por Continente y País</t>
  </si>
  <si>
    <t xml:space="preserve">CANADA</t>
  </si>
  <si>
    <t xml:space="preserve">HOLANDA</t>
  </si>
  <si>
    <t xml:space="preserve">INGLATERRA</t>
  </si>
  <si>
    <t xml:space="preserve">LUXEMBURGO</t>
  </si>
  <si>
    <t xml:space="preserve">OTROS</t>
  </si>
  <si>
    <t xml:space="preserve">MÉXICO</t>
  </si>
  <si>
    <t xml:space="preserve">Información provisional Julio 2005. *: Variación superior a 500%   (1)  Información agrupada para los países de la Comunidad Andina de Naciones. Carga en toneladas</t>
  </si>
  <si>
    <t xml:space="preserve">Cuadro 1.9C Carga internacional por continente y empresa</t>
  </si>
  <si>
    <t xml:space="preserve">CIELOS DEL PERÚ</t>
  </si>
  <si>
    <t xml:space="preserve">GEMINI </t>
  </si>
  <si>
    <t xml:space="preserve">AER.  ARGENTINAS</t>
  </si>
  <si>
    <t xml:space="preserve">Información provisional Julio 2005. *: Variación superior a 500%. Carga en toneladas</t>
  </si>
  <si>
    <t xml:space="preserve">Fuente empresas aéreas. </t>
  </si>
  <si>
    <t xml:space="preserve">Cuadro 1.10 Pasajeros Nacionales por Aeropuerto</t>
  </si>
  <si>
    <t xml:space="preserve">AEROPUERTO</t>
  </si>
  <si>
    <t xml:space="preserve">Ene-Jun 2004</t>
  </si>
  <si>
    <t xml:space="preserve">BOGOTA</t>
  </si>
  <si>
    <t xml:space="preserve">CALI</t>
  </si>
  <si>
    <t xml:space="preserve">RIONEGRO</t>
  </si>
  <si>
    <t xml:space="preserve">CARTAGENA</t>
  </si>
  <si>
    <t xml:space="preserve">SAN ANDRES</t>
  </si>
  <si>
    <t xml:space="preserve">BARRANQUILLA</t>
  </si>
  <si>
    <t xml:space="preserve">MEDELLIN</t>
  </si>
  <si>
    <t xml:space="preserve">BUCARAMANGA</t>
  </si>
  <si>
    <t xml:space="preserve">PEREIRA</t>
  </si>
  <si>
    <t xml:space="preserve">SANTA MARTA</t>
  </si>
  <si>
    <t xml:space="preserve">MONTERIA</t>
  </si>
  <si>
    <t xml:space="preserve">CUCUTA</t>
  </si>
  <si>
    <t xml:space="preserve">PASTO</t>
  </si>
  <si>
    <t xml:space="preserve">MANIZALES</t>
  </si>
  <si>
    <t xml:space="preserve">QUIBDO</t>
  </si>
  <si>
    <t xml:space="preserve">ARMENIA</t>
  </si>
  <si>
    <t xml:space="preserve">NEIVA</t>
  </si>
  <si>
    <t xml:space="preserve">APARTADO</t>
  </si>
  <si>
    <t xml:space="preserve">YOPAL</t>
  </si>
  <si>
    <t xml:space="preserve">IBAGUE</t>
  </si>
  <si>
    <t xml:space="preserve">VALLEDUPAR</t>
  </si>
  <si>
    <t xml:space="preserve">LETICIA</t>
  </si>
  <si>
    <t xml:space="preserve">ARAUCA</t>
  </si>
  <si>
    <t xml:space="preserve">VILLAVICENCIO</t>
  </si>
  <si>
    <t xml:space="preserve">POPAYAN</t>
  </si>
  <si>
    <t xml:space="preserve">BARRANCABERMEJA</t>
  </si>
  <si>
    <t xml:space="preserve">TUMACO</t>
  </si>
  <si>
    <t xml:space="preserve">RIOHACHA</t>
  </si>
  <si>
    <t xml:space="preserve">PUERTO ASIS</t>
  </si>
  <si>
    <t xml:space="preserve">FLORENCIA</t>
  </si>
  <si>
    <t xml:space="preserve">CAUCASIA</t>
  </si>
  <si>
    <t xml:space="preserve">COROZAL</t>
  </si>
  <si>
    <t xml:space="preserve">GUAPI</t>
  </si>
  <si>
    <t xml:space="preserve">BAHIA SOLANO</t>
  </si>
  <si>
    <t xml:space="preserve">OTU</t>
  </si>
  <si>
    <t xml:space="preserve">Información provisional Julio 2005</t>
  </si>
  <si>
    <t xml:space="preserve">Cuadro 1.11 Carga Nacional por Aeropuerto</t>
  </si>
  <si>
    <t xml:space="preserve">MITU</t>
  </si>
  <si>
    <t xml:space="preserve">SAN J. DEL GUAVIARE</t>
  </si>
  <si>
    <t xml:space="preserve">PUERTO INIRIDA</t>
  </si>
  <si>
    <t xml:space="preserve">SAN JUAN DE ARAMA</t>
  </si>
  <si>
    <t xml:space="preserve">MELGAR</t>
  </si>
  <si>
    <t xml:space="preserve">TRES ESQUINAS</t>
  </si>
  <si>
    <t xml:space="preserve">PUERTO CARRENO</t>
  </si>
  <si>
    <t xml:space="preserve">PUERTO LEGUIZAMO</t>
  </si>
  <si>
    <t xml:space="preserve">LARANDIA</t>
  </si>
  <si>
    <t xml:space="preserve">SANTA RITA</t>
  </si>
  <si>
    <t xml:space="preserve">SARAVENA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vertAlign val="superscript"/>
      <sz val="9"/>
      <color rgb="FF0000FF"/>
      <name val="Tahoma"/>
      <family val="2"/>
    </font>
    <font>
      <sz val="13"/>
      <color rgb="FF0000FF"/>
      <name val="Tahoma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4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4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4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7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JUL 05" xfId="20"/>
    <cellStyle name="Normal_CUADRO 1.1 DEFINITIVO" xfId="21"/>
    <cellStyle name="Normal_CUADRO 1.10 PAX NACIONALES POR AEROPUERTO JUL 2005" xfId="22"/>
    <cellStyle name="Normal_CUADRO 1.11 ELABORAR CARGA NACIONAL POR AEROPUERTO JUL 2005" xfId="23"/>
    <cellStyle name="Normal_CUADRO 1.12 PAX INTERNACIONALES POR AEROPUERTO JUL 2005" xfId="24"/>
    <cellStyle name="Normal_CUADRO 1.13 CARGA INTERNACIONAL POR AEROPUERTO JUL 2005" xfId="25"/>
    <cellStyle name="Normal_CUADRO 1.2. PAX NACIONAL POR EMPRESA JUL 2005" xfId="26"/>
    <cellStyle name="Normal_CUADRO 1.3 CARGA NACIONAL POR EMPRESA JUL 2005" xfId="27"/>
    <cellStyle name="Normal_CUADRO 1.4  PAX INTERNAL POR EMPRESA MAR 2005" xfId="28"/>
    <cellStyle name="Normal_CUADRO 1.6 PAX NACIONALES PRINCIPALES RUTAS JUL 2005" xfId="29"/>
    <cellStyle name="Normal_CUADRO 1.6B  PAX NALES RUTAS TRONCALES X EMPRESA JUL 2005" xfId="30"/>
    <cellStyle name="Normal_CUADRO 1.7 CARGA NACIONAL PRINCIPALES RUTAS JUL 2005" xfId="31"/>
    <cellStyle name="Normal_CUADRO 1.8 PAX INTERNACIONALES PRINCIPALES RUTAS JUL 2005" xfId="32"/>
    <cellStyle name="Normal_CUADRO 1.8B PAX INTERNACIONALES POR CONTINENTE- PAIS JUL 2005" xfId="33"/>
    <cellStyle name="Normal_CUADRO 1.8C PAX INTERNACIONALES CONTINENTE -EMPRESA JUL 2005" xfId="34"/>
    <cellStyle name="Normal_CUADRO 1.9 CARGA INTERNACIONAL PRINCIPALES RUTAS JUL 2005" xfId="35"/>
    <cellStyle name="Normal_CUADRO 1.9B CARGA INTERNACIONAL POR CONTINENTE- PAIS JUL 2005" xfId="36"/>
    <cellStyle name="Normal_CUADRO 1.9C CARGA INTERNACIONAL CONTINENTE -EMPRESA JUL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false" hidden="false" outlineLevel="0" max="12" min="12" style="1" width="10.99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3.5" hidden="false" customHeight="false" outlineLevel="0" collapsed="false"/>
    <row r="2" customFormat="false" ht="13.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7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7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8</v>
      </c>
      <c r="H8" s="20" t="s">
        <v>8</v>
      </c>
      <c r="I8" s="21" t="s">
        <v>8</v>
      </c>
      <c r="J8" s="20" t="s">
        <v>8</v>
      </c>
      <c r="K8" s="20" t="s">
        <v>8</v>
      </c>
      <c r="L8" s="19" t="s">
        <v>8</v>
      </c>
      <c r="M8" s="18"/>
    </row>
    <row r="9" customFormat="false" ht="13.5" hidden="false" customHeight="false" outlineLevel="0" collapsed="false">
      <c r="B9" s="22"/>
      <c r="C9" s="23"/>
      <c r="D9" s="13"/>
      <c r="E9" s="14"/>
      <c r="F9" s="15"/>
      <c r="G9" s="24" t="s">
        <v>9</v>
      </c>
      <c r="H9" s="25" t="s">
        <v>10</v>
      </c>
      <c r="I9" s="24" t="s">
        <v>11</v>
      </c>
      <c r="J9" s="26" t="s">
        <v>12</v>
      </c>
      <c r="K9" s="26" t="s">
        <v>13</v>
      </c>
      <c r="L9" s="27" t="s">
        <v>11</v>
      </c>
      <c r="M9" s="18"/>
    </row>
    <row r="10" customFormat="false" ht="0.75" hidden="false" customHeight="true" outlineLevel="0" collapsed="false">
      <c r="B10" s="28"/>
      <c r="C10" s="29"/>
      <c r="D10" s="30"/>
      <c r="E10" s="31"/>
      <c r="F10" s="32"/>
      <c r="G10" s="33"/>
      <c r="H10" s="31"/>
      <c r="I10" s="33"/>
      <c r="J10" s="34"/>
      <c r="K10" s="34"/>
      <c r="L10" s="35"/>
      <c r="M10" s="32"/>
    </row>
    <row r="11" customFormat="false" ht="15.6" hidden="false" customHeight="true" outlineLevel="0" collapsed="false">
      <c r="B11" s="36" t="n">
        <v>2004</v>
      </c>
      <c r="C11" s="37" t="s">
        <v>14</v>
      </c>
      <c r="D11" s="38" t="n">
        <v>664155</v>
      </c>
      <c r="E11" s="39" t="n">
        <v>10361.858</v>
      </c>
      <c r="F11" s="40" t="n">
        <v>564.603</v>
      </c>
      <c r="G11" s="41" t="n">
        <v>165742</v>
      </c>
      <c r="H11" s="42" t="n">
        <v>143655</v>
      </c>
      <c r="I11" s="43" t="n">
        <f aca="false">H11+G11</f>
        <v>309397</v>
      </c>
      <c r="J11" s="44" t="n">
        <v>29557.864</v>
      </c>
      <c r="K11" s="44" t="n">
        <v>12719.419</v>
      </c>
      <c r="L11" s="42" t="n">
        <f aca="false">K11+J11</f>
        <v>42277.283</v>
      </c>
      <c r="M11" s="45" t="n">
        <v>229.274</v>
      </c>
      <c r="N11" s="35"/>
    </row>
    <row r="12" customFormat="false" ht="15.6" hidden="false" customHeight="true" outlineLevel="0" collapsed="false">
      <c r="A12" s="46"/>
      <c r="B12" s="36"/>
      <c r="C12" s="37" t="s">
        <v>15</v>
      </c>
      <c r="D12" s="38" t="n">
        <v>551489</v>
      </c>
      <c r="E12" s="39" t="n">
        <v>10088.819</v>
      </c>
      <c r="F12" s="40" t="n">
        <v>594.997</v>
      </c>
      <c r="G12" s="41" t="n">
        <v>119562</v>
      </c>
      <c r="H12" s="44" t="n">
        <v>106020</v>
      </c>
      <c r="I12" s="43" t="n">
        <f aca="false">H12+G12</f>
        <v>225582</v>
      </c>
      <c r="J12" s="44" t="n">
        <v>31235.255</v>
      </c>
      <c r="K12" s="44" t="n">
        <v>14361.218</v>
      </c>
      <c r="L12" s="42" t="n">
        <f aca="false">K12+J12</f>
        <v>45596.473</v>
      </c>
      <c r="M12" s="47" t="n">
        <v>216.677</v>
      </c>
      <c r="N12" s="35"/>
      <c r="O12" s="48"/>
      <c r="P12" s="49"/>
    </row>
    <row r="13" customFormat="false" ht="15.6" hidden="false" customHeight="true" outlineLevel="0" collapsed="false">
      <c r="B13" s="36"/>
      <c r="C13" s="37" t="s">
        <v>16</v>
      </c>
      <c r="D13" s="38" t="n">
        <v>587949</v>
      </c>
      <c r="E13" s="39" t="n">
        <v>11438.952</v>
      </c>
      <c r="F13" s="40" t="n">
        <v>609.803</v>
      </c>
      <c r="G13" s="41" t="n">
        <v>127425</v>
      </c>
      <c r="H13" s="44" t="n">
        <v>105631</v>
      </c>
      <c r="I13" s="43" t="n">
        <f aca="false">H13+G13</f>
        <v>233056</v>
      </c>
      <c r="J13" s="44" t="n">
        <v>28482.529</v>
      </c>
      <c r="K13" s="44" t="n">
        <v>15090.957</v>
      </c>
      <c r="L13" s="42" t="n">
        <f aca="false">K13+J13</f>
        <v>43573.486</v>
      </c>
      <c r="M13" s="47" t="n">
        <v>240.037</v>
      </c>
    </row>
    <row r="14" customFormat="false" ht="15.6" hidden="false" customHeight="true" outlineLevel="0" collapsed="false">
      <c r="B14" s="36"/>
      <c r="C14" s="37" t="s">
        <v>17</v>
      </c>
      <c r="D14" s="38" t="n">
        <v>580386</v>
      </c>
      <c r="E14" s="39" t="n">
        <v>11154.598</v>
      </c>
      <c r="F14" s="40" t="n">
        <v>683.127</v>
      </c>
      <c r="G14" s="41" t="n">
        <v>125355</v>
      </c>
      <c r="H14" s="44" t="n">
        <v>117889</v>
      </c>
      <c r="I14" s="43" t="n">
        <f aca="false">H14+G14</f>
        <v>243244</v>
      </c>
      <c r="J14" s="44" t="n">
        <v>34178.879</v>
      </c>
      <c r="K14" s="44" t="n">
        <v>15099.468</v>
      </c>
      <c r="L14" s="42" t="n">
        <f aca="false">K14+J14</f>
        <v>49278.347</v>
      </c>
      <c r="M14" s="47" t="n">
        <v>225.575</v>
      </c>
    </row>
    <row r="15" customFormat="false" ht="15.6" hidden="false" customHeight="true" outlineLevel="0" collapsed="false">
      <c r="B15" s="36"/>
      <c r="C15" s="37" t="s">
        <v>18</v>
      </c>
      <c r="D15" s="38" t="n">
        <v>577366</v>
      </c>
      <c r="E15" s="39" t="n">
        <v>10209.193</v>
      </c>
      <c r="F15" s="40" t="n">
        <v>761.279</v>
      </c>
      <c r="G15" s="41" t="n">
        <v>123646</v>
      </c>
      <c r="H15" s="44" t="n">
        <v>114015</v>
      </c>
      <c r="I15" s="43" t="n">
        <f aca="false">H15+G15</f>
        <v>237661</v>
      </c>
      <c r="J15" s="44" t="n">
        <v>28490.146</v>
      </c>
      <c r="K15" s="44" t="n">
        <v>14493.624</v>
      </c>
      <c r="L15" s="42" t="n">
        <f aca="false">K15+J15</f>
        <v>42983.77</v>
      </c>
      <c r="M15" s="47" t="n">
        <v>189.666</v>
      </c>
    </row>
    <row r="16" customFormat="false" ht="15.6" hidden="false" customHeight="true" outlineLevel="0" collapsed="false">
      <c r="B16" s="36"/>
      <c r="C16" s="37" t="s">
        <v>19</v>
      </c>
      <c r="D16" s="38" t="n">
        <v>636431</v>
      </c>
      <c r="E16" s="39" t="n">
        <v>9727.045</v>
      </c>
      <c r="F16" s="40" t="n">
        <v>730.164</v>
      </c>
      <c r="G16" s="41" t="n">
        <v>154347</v>
      </c>
      <c r="H16" s="44" t="n">
        <v>143652</v>
      </c>
      <c r="I16" s="43" t="n">
        <f aca="false">H16+G16</f>
        <v>297999</v>
      </c>
      <c r="J16" s="44" t="n">
        <v>21987.078</v>
      </c>
      <c r="K16" s="44" t="n">
        <v>12232.805</v>
      </c>
      <c r="L16" s="42" t="n">
        <f aca="false">K16+J16</f>
        <v>34219.883</v>
      </c>
      <c r="M16" s="47" t="n">
        <v>235.7</v>
      </c>
    </row>
    <row r="17" s="50" customFormat="true" ht="15.6" hidden="false" customHeight="true" outlineLevel="0" collapsed="false">
      <c r="B17" s="36"/>
      <c r="C17" s="37" t="s">
        <v>20</v>
      </c>
      <c r="D17" s="51" t="n">
        <v>728899</v>
      </c>
      <c r="E17" s="52" t="n">
        <v>10835.75</v>
      </c>
      <c r="F17" s="53" t="n">
        <v>781.529</v>
      </c>
      <c r="G17" s="54" t="n">
        <v>164515</v>
      </c>
      <c r="H17" s="55" t="n">
        <v>177668</v>
      </c>
      <c r="I17" s="56" t="n">
        <f aca="false">H17+G17</f>
        <v>342183</v>
      </c>
      <c r="J17" s="55" t="n">
        <v>23316.446</v>
      </c>
      <c r="K17" s="55" t="n">
        <v>12255.607</v>
      </c>
      <c r="L17" s="57" t="n">
        <f aca="false">K17+J17</f>
        <v>35572.053</v>
      </c>
      <c r="M17" s="58" t="n">
        <v>232.713</v>
      </c>
    </row>
    <row r="18" customFormat="false" ht="15.6" hidden="false" customHeight="true" outlineLevel="0" collapsed="false">
      <c r="B18" s="36"/>
      <c r="C18" s="59" t="s">
        <v>21</v>
      </c>
      <c r="D18" s="38" t="n">
        <v>698797</v>
      </c>
      <c r="E18" s="39" t="n">
        <v>10657.347</v>
      </c>
      <c r="F18" s="40" t="n">
        <v>745.625</v>
      </c>
      <c r="G18" s="60" t="n">
        <v>162992</v>
      </c>
      <c r="H18" s="61" t="n">
        <v>145660</v>
      </c>
      <c r="I18" s="43" t="n">
        <f aca="false">H18+G18</f>
        <v>308652</v>
      </c>
      <c r="J18" s="61" t="n">
        <v>20543.159</v>
      </c>
      <c r="K18" s="61" t="n">
        <v>11444.173</v>
      </c>
      <c r="L18" s="42" t="n">
        <f aca="false">K18+J18</f>
        <v>31987.332</v>
      </c>
      <c r="M18" s="62" t="n">
        <v>224.468</v>
      </c>
      <c r="N18" s="63"/>
    </row>
    <row r="19" customFormat="false" ht="15.6" hidden="false" customHeight="true" outlineLevel="0" collapsed="false">
      <c r="B19" s="36"/>
      <c r="C19" s="37" t="s">
        <v>22</v>
      </c>
      <c r="D19" s="38" t="n">
        <v>628482</v>
      </c>
      <c r="E19" s="39" t="n">
        <v>11309.459</v>
      </c>
      <c r="F19" s="40" t="n">
        <v>857.398</v>
      </c>
      <c r="G19" s="41" t="n">
        <v>132575</v>
      </c>
      <c r="H19" s="44" t="n">
        <v>114457</v>
      </c>
      <c r="I19" s="43" t="n">
        <f aca="false">H19+G19</f>
        <v>247032</v>
      </c>
      <c r="J19" s="44" t="n">
        <v>25352.196</v>
      </c>
      <c r="K19" s="44" t="n">
        <v>13105.103</v>
      </c>
      <c r="L19" s="42" t="n">
        <f aca="false">K19+J19</f>
        <v>38457.299</v>
      </c>
      <c r="M19" s="47" t="n">
        <v>248.944</v>
      </c>
    </row>
    <row r="20" customFormat="false" ht="15.6" hidden="false" customHeight="true" outlineLevel="0" collapsed="false">
      <c r="B20" s="36"/>
      <c r="C20" s="37" t="s">
        <v>23</v>
      </c>
      <c r="D20" s="38" t="n">
        <v>675848</v>
      </c>
      <c r="E20" s="39" t="n">
        <v>10899.269</v>
      </c>
      <c r="F20" s="40" t="n">
        <v>846.465</v>
      </c>
      <c r="G20" s="41" t="n">
        <v>132548</v>
      </c>
      <c r="H20" s="44" t="n">
        <v>132425</v>
      </c>
      <c r="I20" s="43" t="n">
        <f aca="false">H20+G20</f>
        <v>264973</v>
      </c>
      <c r="J20" s="44" t="n">
        <v>29868.981</v>
      </c>
      <c r="K20" s="44" t="n">
        <v>14663.488</v>
      </c>
      <c r="L20" s="42" t="n">
        <f aca="false">K20+J20</f>
        <v>44532.469</v>
      </c>
      <c r="M20" s="47" t="n">
        <v>312.099</v>
      </c>
    </row>
    <row r="21" customFormat="false" ht="15.6" hidden="false" customHeight="true" outlineLevel="0" collapsed="false">
      <c r="B21" s="36"/>
      <c r="C21" s="37" t="s">
        <v>24</v>
      </c>
      <c r="D21" s="38" t="n">
        <v>650932</v>
      </c>
      <c r="E21" s="39" t="n">
        <v>10833.32</v>
      </c>
      <c r="F21" s="40" t="n">
        <v>872.838</v>
      </c>
      <c r="G21" s="41" t="n">
        <v>132937</v>
      </c>
      <c r="H21" s="44" t="n">
        <v>139235</v>
      </c>
      <c r="I21" s="43" t="n">
        <f aca="false">H21+G21</f>
        <v>272172</v>
      </c>
      <c r="J21" s="44" t="n">
        <v>29324.241</v>
      </c>
      <c r="K21" s="44" t="n">
        <v>17345.707</v>
      </c>
      <c r="L21" s="42" t="n">
        <f aca="false">K21+J21</f>
        <v>46669.948</v>
      </c>
      <c r="M21" s="47" t="n">
        <v>299.203</v>
      </c>
    </row>
    <row r="22" customFormat="false" ht="15.6" hidden="false" customHeight="true" outlineLevel="0" collapsed="false">
      <c r="B22" s="36"/>
      <c r="C22" s="64" t="s">
        <v>25</v>
      </c>
      <c r="D22" s="65" t="n">
        <v>710028</v>
      </c>
      <c r="E22" s="66" t="n">
        <v>11578.473</v>
      </c>
      <c r="F22" s="67" t="n">
        <v>974.644</v>
      </c>
      <c r="G22" s="68" t="n">
        <v>152915</v>
      </c>
      <c r="H22" s="69" t="n">
        <v>187833</v>
      </c>
      <c r="I22" s="70" t="n">
        <f aca="false">H22+G22</f>
        <v>340748</v>
      </c>
      <c r="J22" s="69" t="n">
        <v>29554.453</v>
      </c>
      <c r="K22" s="69" t="n">
        <v>17298.237</v>
      </c>
      <c r="L22" s="71" t="n">
        <f aca="false">K22+J22</f>
        <v>46852.69</v>
      </c>
      <c r="M22" s="72" t="n">
        <v>254.281</v>
      </c>
    </row>
    <row r="23" customFormat="false" ht="8.85" hidden="false" customHeight="true" outlineLevel="0" collapsed="false">
      <c r="B23" s="73"/>
      <c r="C23" s="37"/>
      <c r="D23" s="38"/>
      <c r="E23" s="39"/>
      <c r="F23" s="40"/>
      <c r="G23" s="41"/>
      <c r="H23" s="44"/>
      <c r="I23" s="43"/>
      <c r="J23" s="44"/>
      <c r="K23" s="44"/>
      <c r="L23" s="42"/>
      <c r="M23" s="47"/>
    </row>
    <row r="24" customFormat="false" ht="15.6" hidden="false" customHeight="true" outlineLevel="0" collapsed="false">
      <c r="B24" s="74" t="n">
        <v>2005</v>
      </c>
      <c r="C24" s="37" t="s">
        <v>14</v>
      </c>
      <c r="D24" s="38" t="n">
        <v>694687</v>
      </c>
      <c r="E24" s="39" t="n">
        <v>9791.076</v>
      </c>
      <c r="F24" s="40" t="n">
        <v>741.476</v>
      </c>
      <c r="G24" s="41" t="n">
        <v>197516</v>
      </c>
      <c r="H24" s="44" t="n">
        <v>169877</v>
      </c>
      <c r="I24" s="43" t="n">
        <f aca="false">H24+G24</f>
        <v>367393</v>
      </c>
      <c r="J24" s="44" t="n">
        <v>29263.803</v>
      </c>
      <c r="K24" s="44" t="n">
        <v>14574.882</v>
      </c>
      <c r="L24" s="42" t="n">
        <f aca="false">K24+J24</f>
        <v>43838.685</v>
      </c>
      <c r="M24" s="47" t="n">
        <v>207.583</v>
      </c>
    </row>
    <row r="25" customFormat="false" ht="15.6" hidden="false" customHeight="true" outlineLevel="0" collapsed="false">
      <c r="B25" s="74"/>
      <c r="C25" s="37" t="s">
        <v>15</v>
      </c>
      <c r="D25" s="38" t="n">
        <v>570903</v>
      </c>
      <c r="E25" s="39" t="n">
        <v>10884.714</v>
      </c>
      <c r="F25" s="40" t="n">
        <v>802.27</v>
      </c>
      <c r="G25" s="41" t="n">
        <v>139180</v>
      </c>
      <c r="H25" s="44" t="n">
        <v>118987</v>
      </c>
      <c r="I25" s="43" t="n">
        <f aca="false">H25+G25</f>
        <v>258167</v>
      </c>
      <c r="J25" s="44" t="n">
        <v>30616.36</v>
      </c>
      <c r="K25" s="44" t="n">
        <v>15417.463</v>
      </c>
      <c r="L25" s="42" t="n">
        <f aca="false">K25+J25</f>
        <v>46033.823</v>
      </c>
      <c r="M25" s="47" t="n">
        <v>232.616</v>
      </c>
    </row>
    <row r="26" customFormat="false" ht="15.95" hidden="false" customHeight="true" outlineLevel="0" collapsed="false">
      <c r="B26" s="74"/>
      <c r="C26" s="37" t="s">
        <v>16</v>
      </c>
      <c r="D26" s="38" t="n">
        <v>636350</v>
      </c>
      <c r="E26" s="39" t="n">
        <v>10505.264</v>
      </c>
      <c r="F26" s="40" t="n">
        <v>841.84</v>
      </c>
      <c r="G26" s="41" t="n">
        <v>159698</v>
      </c>
      <c r="H26" s="44" t="n">
        <v>136209</v>
      </c>
      <c r="I26" s="43" t="n">
        <f aca="false">H26+G26</f>
        <v>295907</v>
      </c>
      <c r="J26" s="44" t="n">
        <v>26747.267</v>
      </c>
      <c r="K26" s="44" t="n">
        <v>15416.161</v>
      </c>
      <c r="L26" s="42" t="n">
        <f aca="false">K26+J26</f>
        <v>42163.428</v>
      </c>
      <c r="M26" s="47" t="n">
        <v>218.565</v>
      </c>
    </row>
    <row r="27" customFormat="false" ht="15.6" hidden="false" customHeight="true" outlineLevel="0" collapsed="false">
      <c r="B27" s="75"/>
      <c r="C27" s="37" t="s">
        <v>17</v>
      </c>
      <c r="D27" s="38" t="n">
        <v>574835</v>
      </c>
      <c r="E27" s="39" t="n">
        <v>10470.846</v>
      </c>
      <c r="F27" s="40" t="n">
        <v>951.153</v>
      </c>
      <c r="G27" s="41" t="n">
        <v>136625</v>
      </c>
      <c r="H27" s="44" t="n">
        <v>121145</v>
      </c>
      <c r="I27" s="43" t="n">
        <f aca="false">H27+G27</f>
        <v>257770</v>
      </c>
      <c r="J27" s="44" t="n">
        <v>34719.302</v>
      </c>
      <c r="K27" s="44" t="n">
        <v>16718.518</v>
      </c>
      <c r="L27" s="42" t="n">
        <f aca="false">K27+J27</f>
        <v>51437.82</v>
      </c>
      <c r="M27" s="47" t="n">
        <v>252.201</v>
      </c>
    </row>
    <row r="28" customFormat="false" ht="15.6" hidden="false" customHeight="true" outlineLevel="0" collapsed="false">
      <c r="B28" s="75"/>
      <c r="C28" s="37" t="s">
        <v>18</v>
      </c>
      <c r="D28" s="38" t="n">
        <v>609283</v>
      </c>
      <c r="E28" s="39" t="n">
        <v>10133.916</v>
      </c>
      <c r="F28" s="40" t="n">
        <v>853.996</v>
      </c>
      <c r="G28" s="41" t="n">
        <v>149314</v>
      </c>
      <c r="H28" s="44" t="n">
        <v>133490</v>
      </c>
      <c r="I28" s="43" t="n">
        <f aca="false">H28+G28</f>
        <v>282804</v>
      </c>
      <c r="J28" s="44" t="n">
        <v>28329.433</v>
      </c>
      <c r="K28" s="44" t="n">
        <v>15526.503</v>
      </c>
      <c r="L28" s="42" t="n">
        <f aca="false">K28+J28</f>
        <v>43855.936</v>
      </c>
      <c r="M28" s="47" t="n">
        <v>213.506</v>
      </c>
    </row>
    <row r="29" customFormat="false" ht="15.6" hidden="false" customHeight="true" outlineLevel="0" collapsed="false">
      <c r="B29" s="75"/>
      <c r="C29" s="37" t="s">
        <v>19</v>
      </c>
      <c r="D29" s="38" t="n">
        <v>647018</v>
      </c>
      <c r="E29" s="39" t="n">
        <v>10592.34</v>
      </c>
      <c r="F29" s="40" t="n">
        <v>973.743</v>
      </c>
      <c r="G29" s="41" t="n">
        <v>174504</v>
      </c>
      <c r="H29" s="44" t="n">
        <v>166652</v>
      </c>
      <c r="I29" s="43" t="n">
        <f aca="false">H29+G29</f>
        <v>341156</v>
      </c>
      <c r="J29" s="44" t="n">
        <v>25730.682</v>
      </c>
      <c r="K29" s="44" t="n">
        <v>15618.957</v>
      </c>
      <c r="L29" s="42" t="n">
        <f aca="false">K29+J29</f>
        <v>41349.639</v>
      </c>
      <c r="M29" s="47" t="n">
        <v>221.611</v>
      </c>
    </row>
    <row r="30" s="50" customFormat="true" ht="15.6" hidden="false" customHeight="true" outlineLevel="0" collapsed="false">
      <c r="B30" s="74"/>
      <c r="C30" s="37" t="s">
        <v>20</v>
      </c>
      <c r="D30" s="51" t="n">
        <v>721514</v>
      </c>
      <c r="E30" s="52" t="n">
        <v>11224.075</v>
      </c>
      <c r="F30" s="53" t="n">
        <v>991.592</v>
      </c>
      <c r="G30" s="54" t="n">
        <v>196374</v>
      </c>
      <c r="H30" s="55" t="n">
        <v>212065</v>
      </c>
      <c r="I30" s="56" t="n">
        <f aca="false">H30+G30</f>
        <v>408439</v>
      </c>
      <c r="J30" s="55" t="n">
        <v>25672.959</v>
      </c>
      <c r="K30" s="55" t="n">
        <v>15499.037</v>
      </c>
      <c r="L30" s="57" t="n">
        <f aca="false">K30+J30</f>
        <v>41171.996</v>
      </c>
      <c r="M30" s="58" t="n">
        <v>244.063</v>
      </c>
    </row>
    <row r="31" customFormat="false" ht="15.6" hidden="false" customHeight="true" outlineLevel="0" collapsed="false">
      <c r="B31" s="76" t="s">
        <v>26</v>
      </c>
      <c r="C31" s="77"/>
      <c r="D31" s="78"/>
      <c r="E31" s="79"/>
      <c r="F31" s="80"/>
      <c r="G31" s="81"/>
      <c r="H31" s="79"/>
      <c r="I31" s="82"/>
      <c r="J31" s="79"/>
      <c r="K31" s="79"/>
      <c r="L31" s="83"/>
      <c r="M31" s="80"/>
    </row>
    <row r="32" customFormat="false" ht="15.6" hidden="false" customHeight="true" outlineLevel="0" collapsed="false">
      <c r="B32" s="84" t="s">
        <v>27</v>
      </c>
      <c r="C32" s="37"/>
      <c r="D32" s="38" t="n">
        <f aca="false">SUM(D11:D17)</f>
        <v>4326675</v>
      </c>
      <c r="E32" s="39" t="n">
        <f aca="false">SUM(E11:E17)</f>
        <v>73816.215</v>
      </c>
      <c r="F32" s="40" t="n">
        <f aca="false">SUM(F11:F17)</f>
        <v>4725.502</v>
      </c>
      <c r="G32" s="41" t="n">
        <f aca="false">SUM(G11:G17)</f>
        <v>980592</v>
      </c>
      <c r="H32" s="44" t="n">
        <f aca="false">SUM(H11:H17)</f>
        <v>908530</v>
      </c>
      <c r="I32" s="43" t="n">
        <f aca="false">SUM(I11:I17)</f>
        <v>1889122</v>
      </c>
      <c r="J32" s="44" t="n">
        <f aca="false">SUM(J11:J17)</f>
        <v>197248.197</v>
      </c>
      <c r="K32" s="44" t="n">
        <f aca="false">SUM(K11:K17)</f>
        <v>96253.098</v>
      </c>
      <c r="L32" s="42" t="n">
        <f aca="false">SUM(L11:L17)</f>
        <v>293501.295</v>
      </c>
      <c r="M32" s="47" t="n">
        <f aca="false">SUM(M11:M17)</f>
        <v>1569.642</v>
      </c>
    </row>
    <row r="33" customFormat="false" ht="15.6" hidden="false" customHeight="true" outlineLevel="0" collapsed="false">
      <c r="B33" s="85" t="s">
        <v>28</v>
      </c>
      <c r="C33" s="64"/>
      <c r="D33" s="65" t="n">
        <f aca="false">SUM(D24:D30)</f>
        <v>4454590</v>
      </c>
      <c r="E33" s="66" t="n">
        <f aca="false">SUM(E24:E30)</f>
        <v>73602.231</v>
      </c>
      <c r="F33" s="67" t="n">
        <f aca="false">SUM(F24:F30)</f>
        <v>6156.07</v>
      </c>
      <c r="G33" s="68" t="n">
        <f aca="false">SUM(G24:G30)</f>
        <v>1153211</v>
      </c>
      <c r="H33" s="69" t="n">
        <f aca="false">SUM(H24:H30)</f>
        <v>1058425</v>
      </c>
      <c r="I33" s="68" t="n">
        <f aca="false">SUM(I24:I30)</f>
        <v>2211636</v>
      </c>
      <c r="J33" s="69" t="n">
        <f aca="false">SUM(J24:J30)</f>
        <v>201079.806</v>
      </c>
      <c r="K33" s="69" t="n">
        <f aca="false">SUM(K24:K30)</f>
        <v>108771.521</v>
      </c>
      <c r="L33" s="71" t="n">
        <f aca="false">SUM(L24:L30)</f>
        <v>309851.327</v>
      </c>
      <c r="M33" s="72" t="n">
        <f aca="false">SUM(M24:M30)</f>
        <v>1590.145</v>
      </c>
    </row>
    <row r="34" customFormat="false" ht="15.6" hidden="false" customHeight="true" outlineLevel="0" collapsed="false">
      <c r="B34" s="84" t="s">
        <v>29</v>
      </c>
      <c r="C34" s="37"/>
      <c r="D34" s="86"/>
      <c r="E34" s="44"/>
      <c r="F34" s="47"/>
      <c r="G34" s="41"/>
      <c r="H34" s="44"/>
      <c r="I34" s="43"/>
      <c r="J34" s="44"/>
      <c r="K34" s="44"/>
      <c r="L34" s="42"/>
      <c r="M34" s="47"/>
    </row>
    <row r="35" customFormat="false" ht="15.6" hidden="false" customHeight="true" outlineLevel="0" collapsed="false">
      <c r="B35" s="84" t="s">
        <v>30</v>
      </c>
      <c r="C35" s="87"/>
      <c r="D35" s="88" t="n">
        <f aca="false">(D30/D17-1)*100</f>
        <v>-1.01317192093829</v>
      </c>
      <c r="E35" s="89" t="n">
        <f aca="false">(E30/E17-1)*100</f>
        <v>3.58373901206657</v>
      </c>
      <c r="F35" s="90" t="n">
        <f aca="false">(F30/F17-1)*100</f>
        <v>26.8784651625212</v>
      </c>
      <c r="G35" s="91" t="n">
        <f aca="false">(G30/G17-1)*100</f>
        <v>19.3654074096587</v>
      </c>
      <c r="H35" s="92" t="n">
        <f aca="false">(H30/H17-1)*100</f>
        <v>19.3602674651597</v>
      </c>
      <c r="I35" s="91" t="n">
        <f aca="false">(I30/I17-1)*100</f>
        <v>19.3627386515403</v>
      </c>
      <c r="J35" s="92" t="n">
        <f aca="false">(J30/J17-1)*100</f>
        <v>10.1066560486963</v>
      </c>
      <c r="K35" s="92" t="n">
        <f aca="false">(K30/K17-1)*100</f>
        <v>26.4648662444871</v>
      </c>
      <c r="L35" s="92" t="n">
        <f aca="false">(L30/L17-1)*100</f>
        <v>15.7425352987076</v>
      </c>
      <c r="M35" s="90" t="n">
        <f aca="false">(M30/M17-1)*100</f>
        <v>4.8772522377349</v>
      </c>
    </row>
    <row r="36" customFormat="false" ht="6.4" hidden="false" customHeight="true" outlineLevel="0" collapsed="false">
      <c r="B36" s="85"/>
      <c r="C36" s="93"/>
      <c r="D36" s="94"/>
      <c r="E36" s="95"/>
      <c r="F36" s="96"/>
      <c r="G36" s="97"/>
      <c r="H36" s="98"/>
      <c r="I36" s="97"/>
      <c r="J36" s="98"/>
      <c r="K36" s="98"/>
      <c r="L36" s="98"/>
      <c r="M36" s="96"/>
    </row>
    <row r="37" customFormat="false" ht="15.6" hidden="false" customHeight="true" outlineLevel="0" collapsed="false">
      <c r="B37" s="76" t="s">
        <v>31</v>
      </c>
      <c r="C37" s="77"/>
      <c r="D37" s="99"/>
      <c r="E37" s="100"/>
      <c r="F37" s="101"/>
      <c r="G37" s="102"/>
      <c r="H37" s="103"/>
      <c r="I37" s="102"/>
      <c r="J37" s="103"/>
      <c r="K37" s="103"/>
      <c r="L37" s="103"/>
      <c r="M37" s="101"/>
    </row>
    <row r="38" customFormat="false" ht="15.6" hidden="false" customHeight="true" outlineLevel="0" collapsed="false">
      <c r="B38" s="104" t="s">
        <v>32</v>
      </c>
      <c r="C38" s="105"/>
      <c r="D38" s="106" t="n">
        <f aca="false">(D33/D32-1)*100</f>
        <v>2.95642727960848</v>
      </c>
      <c r="E38" s="107" t="n">
        <f aca="false">(E33/E32-1)*100</f>
        <v>-0.289887526744603</v>
      </c>
      <c r="F38" s="108" t="n">
        <f aca="false">(F33/F32-1)*100</f>
        <v>30.2733550848143</v>
      </c>
      <c r="G38" s="109" t="n">
        <f aca="false">(G33/G32-1)*100</f>
        <v>17.6035496924307</v>
      </c>
      <c r="H38" s="110" t="n">
        <f aca="false">(H33/H32-1)*100</f>
        <v>16.4986296544968</v>
      </c>
      <c r="I38" s="109" t="n">
        <f aca="false">(I33/I32-1)*100</f>
        <v>17.0721636823879</v>
      </c>
      <c r="J38" s="110" t="n">
        <f aca="false">(J33/J32-1)*100</f>
        <v>1.94253182451143</v>
      </c>
      <c r="K38" s="110" t="n">
        <f aca="false">(K33/K32-1)*100</f>
        <v>13.0057351504675</v>
      </c>
      <c r="L38" s="110" t="n">
        <f aca="false">(L33/L32-1)*100</f>
        <v>5.57068479033458</v>
      </c>
      <c r="M38" s="108" t="n">
        <f aca="false">(M33/M32-1)*100</f>
        <v>1.30622141864196</v>
      </c>
    </row>
    <row r="39" customFormat="false" ht="12.75" hidden="false" customHeight="true" outlineLevel="0" collapsed="false">
      <c r="B39" s="111" t="s">
        <v>33</v>
      </c>
      <c r="C39" s="112"/>
      <c r="D39" s="113"/>
      <c r="E39" s="113"/>
      <c r="F39" s="113"/>
      <c r="G39" s="113"/>
      <c r="H39" s="113"/>
      <c r="I39" s="113"/>
      <c r="J39" s="113"/>
      <c r="K39" s="113"/>
      <c r="L39" s="113"/>
      <c r="M39" s="113"/>
    </row>
    <row r="40" customFormat="false" ht="12" hidden="false" customHeight="true" outlineLevel="0" collapsed="false">
      <c r="B40" s="111" t="s">
        <v>34</v>
      </c>
    </row>
    <row r="43" customFormat="false" ht="12.75" hidden="false" customHeight="false" outlineLevel="0" collapsed="false">
      <c r="D43" s="114"/>
    </row>
    <row r="65522" customFormat="false" ht="12.75" hidden="false" customHeight="false" outlineLevel="0" collapsed="false">
      <c r="D65522" s="115" t="e">
        <f aca="false">((D65518/D65505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1:B22"/>
  </mergeCells>
  <printOptions headings="false" gridLines="false" gridLinesSet="true" horizontalCentered="false" verticalCentered="false"/>
  <pageMargins left="0.2" right="0.0395833333333333" top="0.95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6.13"/>
    <col collapsed="false" customWidth="true" hidden="false" outlineLevel="0" max="2" min="2" style="358" width="8.85"/>
    <col collapsed="false" customWidth="true" hidden="false" outlineLevel="0" max="3" min="3" style="358" width="8.99"/>
    <col collapsed="false" customWidth="true" hidden="false" outlineLevel="0" max="4" min="4" style="358" width="8.7"/>
    <col collapsed="false" customWidth="true" hidden="false" outlineLevel="0" max="5" min="5" style="358" width="9.56"/>
    <col collapsed="false" customWidth="true" hidden="false" outlineLevel="0" max="6" min="6" style="358" width="8.56"/>
    <col collapsed="false" customWidth="true" hidden="false" outlineLevel="0" max="7" min="7" style="358" width="8.99"/>
    <col collapsed="false" customWidth="true" hidden="false" outlineLevel="0" max="8" min="8" style="358" width="8.56"/>
    <col collapsed="false" customWidth="true" hidden="false" outlineLevel="0" max="9" min="9" style="358" width="9.7"/>
    <col collapsed="false" customWidth="true" hidden="false" outlineLevel="0" max="10" min="10" style="358" width="10.41"/>
    <col collapsed="false" customWidth="true" hidden="false" outlineLevel="0" max="11" min="11" style="358" width="10.71"/>
    <col collapsed="false" customWidth="true" hidden="false" outlineLevel="0" max="12" min="12" style="358" width="10.99"/>
    <col collapsed="false" customWidth="true" hidden="false" outlineLevel="0" max="13" min="13" style="358" width="9.56"/>
    <col collapsed="false" customWidth="true" hidden="false" outlineLevel="0" max="14" min="14" style="358" width="8.99"/>
    <col collapsed="false" customWidth="true" hidden="false" outlineLevel="0" max="15" min="15" style="358" width="8.7"/>
    <col collapsed="false" customWidth="true" hidden="false" outlineLevel="0" max="16" min="16" style="358" width="10.41"/>
    <col collapsed="false" customWidth="true" hidden="false" outlineLevel="0" max="17" min="17" style="358" width="8.41"/>
    <col collapsed="false" customWidth="false" hidden="false" outlineLevel="0" max="257" min="18" style="358" width="9.14"/>
  </cols>
  <sheetData>
    <row r="1" customFormat="false" ht="30" hidden="false" customHeight="true" outlineLevel="0" collapsed="false">
      <c r="A1" s="359" t="s">
        <v>202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</row>
    <row r="2" customFormat="false" ht="15.75" hidden="false" customHeight="true" outlineLevel="0" collapsed="false">
      <c r="A2" s="360" t="s">
        <v>203</v>
      </c>
      <c r="B2" s="361" t="s">
        <v>37</v>
      </c>
      <c r="C2" s="361"/>
      <c r="D2" s="361"/>
      <c r="E2" s="361"/>
      <c r="F2" s="361"/>
      <c r="G2" s="361"/>
      <c r="H2" s="361"/>
      <c r="I2" s="361"/>
      <c r="J2" s="361" t="s">
        <v>38</v>
      </c>
      <c r="K2" s="361"/>
      <c r="L2" s="361"/>
      <c r="M2" s="361"/>
      <c r="N2" s="361"/>
      <c r="O2" s="361"/>
      <c r="P2" s="361"/>
      <c r="Q2" s="361"/>
    </row>
    <row r="3" s="366" customFormat="true" ht="26.25" hidden="false" customHeight="true" outlineLevel="0" collapsed="false">
      <c r="A3" s="360"/>
      <c r="B3" s="362" t="s">
        <v>204</v>
      </c>
      <c r="C3" s="362"/>
      <c r="D3" s="362"/>
      <c r="E3" s="363" t="s">
        <v>40</v>
      </c>
      <c r="F3" s="362" t="s">
        <v>205</v>
      </c>
      <c r="G3" s="362"/>
      <c r="H3" s="362"/>
      <c r="I3" s="364" t="s">
        <v>42</v>
      </c>
      <c r="J3" s="365" t="s">
        <v>43</v>
      </c>
      <c r="K3" s="365"/>
      <c r="L3" s="365"/>
      <c r="M3" s="363" t="s">
        <v>40</v>
      </c>
      <c r="N3" s="365" t="s">
        <v>44</v>
      </c>
      <c r="O3" s="365"/>
      <c r="P3" s="365"/>
      <c r="Q3" s="363" t="s">
        <v>42</v>
      </c>
    </row>
    <row r="4" s="366" customFormat="true" ht="26.25" hidden="false" customHeight="false" outlineLevel="0" collapsed="false">
      <c r="A4" s="360"/>
      <c r="B4" s="367" t="s">
        <v>66</v>
      </c>
      <c r="C4" s="368" t="s">
        <v>67</v>
      </c>
      <c r="D4" s="368" t="s">
        <v>68</v>
      </c>
      <c r="E4" s="363"/>
      <c r="F4" s="367" t="s">
        <v>66</v>
      </c>
      <c r="G4" s="368" t="s">
        <v>67</v>
      </c>
      <c r="H4" s="368" t="s">
        <v>68</v>
      </c>
      <c r="I4" s="364"/>
      <c r="J4" s="367" t="s">
        <v>66</v>
      </c>
      <c r="K4" s="368" t="s">
        <v>67</v>
      </c>
      <c r="L4" s="368" t="s">
        <v>68</v>
      </c>
      <c r="M4" s="363"/>
      <c r="N4" s="367" t="s">
        <v>66</v>
      </c>
      <c r="O4" s="368" t="s">
        <v>67</v>
      </c>
      <c r="P4" s="368" t="s">
        <v>68</v>
      </c>
      <c r="Q4" s="363"/>
    </row>
    <row r="5" s="375" customFormat="true" ht="18" hidden="false" customHeight="true" outlineLevel="0" collapsed="false">
      <c r="A5" s="369" t="s">
        <v>11</v>
      </c>
      <c r="B5" s="370" t="n">
        <f aca="false">B6+B10+B14+B21+B25+B35</f>
        <v>196374</v>
      </c>
      <c r="C5" s="371" t="n">
        <f aca="false">C6+C10+C14+C21+C25+C35</f>
        <v>212065</v>
      </c>
      <c r="D5" s="372" t="n">
        <f aca="false">C5+B5</f>
        <v>408439</v>
      </c>
      <c r="E5" s="373" t="n">
        <f aca="false">D5/$D$5</f>
        <v>1</v>
      </c>
      <c r="F5" s="370" t="n">
        <f aca="false">F6+F10+F14+F21+F25+F35</f>
        <v>164515</v>
      </c>
      <c r="G5" s="371" t="n">
        <f aca="false">G6+G10+G14+G21+G25+G35</f>
        <v>177668</v>
      </c>
      <c r="H5" s="372" t="n">
        <f aca="false">G5+F5</f>
        <v>342183</v>
      </c>
      <c r="I5" s="374" t="n">
        <f aca="false">IF(ISERROR(D5/H5-1),"         /0",(D5/H5-1))</f>
        <v>0.193627386515403</v>
      </c>
      <c r="J5" s="370" t="n">
        <f aca="false">J6+J10+J14+J21+J25+J35</f>
        <v>1153167</v>
      </c>
      <c r="K5" s="371" t="n">
        <f aca="false">K6+K10+K14+K21+K25+K35</f>
        <v>1058469</v>
      </c>
      <c r="L5" s="372" t="n">
        <f aca="false">K5+J5</f>
        <v>2211636</v>
      </c>
      <c r="M5" s="373" t="n">
        <f aca="false">L5/$L$5</f>
        <v>1</v>
      </c>
      <c r="N5" s="370" t="n">
        <f aca="false">N6+N10+N14+N21+N25+N35</f>
        <v>980592</v>
      </c>
      <c r="O5" s="371" t="n">
        <f aca="false">O6+O10+O14+O21+O25+O35</f>
        <v>908530</v>
      </c>
      <c r="P5" s="372" t="n">
        <f aca="false">O5+N5</f>
        <v>1889122</v>
      </c>
      <c r="Q5" s="374" t="n">
        <f aca="false">IF(ISERROR(L5/P5-1),"         /0",(L5/P5-1))</f>
        <v>0.170721636823879</v>
      </c>
    </row>
    <row r="6" s="381" customFormat="true" ht="18" hidden="false" customHeight="true" outlineLevel="0" collapsed="false">
      <c r="A6" s="376" t="s">
        <v>206</v>
      </c>
      <c r="B6" s="377" t="n">
        <f aca="false">SUM(B7:B9)</f>
        <v>87527</v>
      </c>
      <c r="C6" s="378" t="n">
        <f aca="false">SUM(C7:C9)</f>
        <v>91476</v>
      </c>
      <c r="D6" s="378" t="n">
        <f aca="false">C6+B6</f>
        <v>179003</v>
      </c>
      <c r="E6" s="379" t="n">
        <f aca="false">D6/$D$5</f>
        <v>0.438261282590546</v>
      </c>
      <c r="F6" s="377" t="n">
        <f aca="false">SUM(F7:F9)</f>
        <v>72152</v>
      </c>
      <c r="G6" s="378" t="n">
        <f aca="false">SUM(G7:G9)</f>
        <v>78969</v>
      </c>
      <c r="H6" s="378" t="n">
        <f aca="false">G6+F6</f>
        <v>151121</v>
      </c>
      <c r="I6" s="380" t="n">
        <f aca="false">IF(ISERROR(D6/H6-1),"         /0",(D6/H6-1))</f>
        <v>0.184501161321061</v>
      </c>
      <c r="J6" s="377" t="n">
        <f aca="false">SUM(J7:J9)</f>
        <v>466160</v>
      </c>
      <c r="K6" s="378" t="n">
        <f aca="false">SUM(K7:K9)</f>
        <v>428735</v>
      </c>
      <c r="L6" s="378" t="n">
        <f aca="false">K6+J6</f>
        <v>894895</v>
      </c>
      <c r="M6" s="379" t="n">
        <f aca="false">L6/$L$5</f>
        <v>0.404630327956318</v>
      </c>
      <c r="N6" s="377" t="n">
        <f aca="false">SUM(N7:N9)</f>
        <v>399418</v>
      </c>
      <c r="O6" s="378" t="n">
        <f aca="false">SUM(O7:O9)</f>
        <v>376784</v>
      </c>
      <c r="P6" s="378" t="n">
        <f aca="false">O6+N6</f>
        <v>776202</v>
      </c>
      <c r="Q6" s="380" t="n">
        <f aca="false">IF(ISERROR(L6/P6-1),"         /0",(L6/P6-1))</f>
        <v>0.15291509169005</v>
      </c>
    </row>
    <row r="7" customFormat="false" ht="18" hidden="false" customHeight="true" outlineLevel="0" collapsed="false">
      <c r="A7" s="382" t="s">
        <v>207</v>
      </c>
      <c r="B7" s="383" t="n">
        <v>84644</v>
      </c>
      <c r="C7" s="384" t="n">
        <v>89041</v>
      </c>
      <c r="D7" s="384" t="n">
        <f aca="false">C7+B7</f>
        <v>173685</v>
      </c>
      <c r="E7" s="385" t="n">
        <f aca="false">D7/$D$5</f>
        <v>0.425240978457003</v>
      </c>
      <c r="F7" s="383" t="n">
        <v>70326</v>
      </c>
      <c r="G7" s="384" t="n">
        <v>77176</v>
      </c>
      <c r="H7" s="384" t="n">
        <f aca="false">G7+F7</f>
        <v>147502</v>
      </c>
      <c r="I7" s="386" t="n">
        <f aca="false">IF(ISERROR(D7/H7-1),"         /0",(D7/H7-1))</f>
        <v>0.177509457498881</v>
      </c>
      <c r="J7" s="383" t="n">
        <v>451742</v>
      </c>
      <c r="K7" s="384" t="n">
        <v>417448</v>
      </c>
      <c r="L7" s="384" t="n">
        <f aca="false">K7+J7</f>
        <v>869190</v>
      </c>
      <c r="M7" s="385" t="n">
        <f aca="false">L7/$L$5</f>
        <v>0.393007710129515</v>
      </c>
      <c r="N7" s="384" t="n">
        <v>393282</v>
      </c>
      <c r="O7" s="384" t="n">
        <v>371307</v>
      </c>
      <c r="P7" s="384" t="n">
        <f aca="false">O7+N7</f>
        <v>764589</v>
      </c>
      <c r="Q7" s="386" t="n">
        <f aca="false">IF(ISERROR(L7/P7-1),"         /0",(L7/P7-1))</f>
        <v>0.13680683347524</v>
      </c>
    </row>
    <row r="8" customFormat="false" ht="18" hidden="false" customHeight="true" outlineLevel="0" collapsed="false">
      <c r="A8" s="382" t="s">
        <v>208</v>
      </c>
      <c r="B8" s="383" t="n">
        <v>1849</v>
      </c>
      <c r="C8" s="384" t="n">
        <v>1445</v>
      </c>
      <c r="D8" s="384" t="n">
        <f aca="false">C8+B8</f>
        <v>3294</v>
      </c>
      <c r="E8" s="385" t="n">
        <f aca="false">D8/$D$5</f>
        <v>0.00806485178937369</v>
      </c>
      <c r="F8" s="383" t="n">
        <v>968</v>
      </c>
      <c r="G8" s="384" t="n">
        <v>939</v>
      </c>
      <c r="H8" s="384" t="n">
        <f aca="false">G8+F8</f>
        <v>1907</v>
      </c>
      <c r="I8" s="386" t="n">
        <f aca="false">IF(ISERROR(D8/H8-1),"         /0",(D8/H8-1))</f>
        <v>0.727320398531725</v>
      </c>
      <c r="J8" s="383" t="n">
        <v>9110</v>
      </c>
      <c r="K8" s="384" t="n">
        <v>6186</v>
      </c>
      <c r="L8" s="384" t="n">
        <f aca="false">K8+J8</f>
        <v>15296</v>
      </c>
      <c r="M8" s="385" t="n">
        <f aca="false">L8/$L$5</f>
        <v>0.00691614714175389</v>
      </c>
      <c r="N8" s="384" t="n">
        <v>972</v>
      </c>
      <c r="O8" s="384" t="n">
        <v>1014</v>
      </c>
      <c r="P8" s="384" t="n">
        <f aca="false">O8+N8</f>
        <v>1986</v>
      </c>
      <c r="Q8" s="386" t="s">
        <v>84</v>
      </c>
    </row>
    <row r="9" customFormat="false" ht="18" hidden="false" customHeight="true" outlineLevel="0" collapsed="false">
      <c r="A9" s="387" t="s">
        <v>209</v>
      </c>
      <c r="B9" s="388" t="n">
        <v>1034</v>
      </c>
      <c r="C9" s="389" t="n">
        <v>990</v>
      </c>
      <c r="D9" s="389" t="n">
        <f aca="false">C9+B9</f>
        <v>2024</v>
      </c>
      <c r="E9" s="390" t="n">
        <f aca="false">D9/$D$5</f>
        <v>0.0049554523441689</v>
      </c>
      <c r="F9" s="388" t="n">
        <v>858</v>
      </c>
      <c r="G9" s="389" t="n">
        <v>854</v>
      </c>
      <c r="H9" s="389" t="n">
        <f aca="false">G9+F9</f>
        <v>1712</v>
      </c>
      <c r="I9" s="391" t="n">
        <f aca="false">IF(ISERROR(D9/H9-1),"         /0",(D9/H9-1))</f>
        <v>0.182242990654206</v>
      </c>
      <c r="J9" s="388" t="n">
        <v>5308</v>
      </c>
      <c r="K9" s="389" t="n">
        <v>5101</v>
      </c>
      <c r="L9" s="389" t="n">
        <f aca="false">K9+J9</f>
        <v>10409</v>
      </c>
      <c r="M9" s="390" t="n">
        <f aca="false">L9/$L$5</f>
        <v>0.00470647068504944</v>
      </c>
      <c r="N9" s="389" t="n">
        <v>5164</v>
      </c>
      <c r="O9" s="389" t="n">
        <v>4463</v>
      </c>
      <c r="P9" s="389" t="n">
        <f aca="false">O9+N9</f>
        <v>9627</v>
      </c>
      <c r="Q9" s="391" t="n">
        <f aca="false">IF(ISERROR(L9/P9-1),"         /0",(L9/P9-1))</f>
        <v>0.0812298743118314</v>
      </c>
    </row>
    <row r="10" s="381" customFormat="true" ht="18" hidden="false" customHeight="true" outlineLevel="0" collapsed="false">
      <c r="A10" s="376" t="s">
        <v>181</v>
      </c>
      <c r="B10" s="377" t="n">
        <f aca="false">SUM(B11:B13)</f>
        <v>24749</v>
      </c>
      <c r="C10" s="378" t="n">
        <f aca="false">SUM(C11:C13)</f>
        <v>30243</v>
      </c>
      <c r="D10" s="378" t="n">
        <f aca="false">C10+B10</f>
        <v>54992</v>
      </c>
      <c r="E10" s="379" t="n">
        <f aca="false">D10/$D$5</f>
        <v>0.134639444323387</v>
      </c>
      <c r="F10" s="377" t="n">
        <f aca="false">SUM(F11:F13)</f>
        <v>17659</v>
      </c>
      <c r="G10" s="378" t="n">
        <f aca="false">SUM(G11:G13)</f>
        <v>21684</v>
      </c>
      <c r="H10" s="378" t="n">
        <f aca="false">G10+F10</f>
        <v>39343</v>
      </c>
      <c r="I10" s="380" t="n">
        <f aca="false">IF(ISERROR(D10/H10-1),"         /0",(D10/H10-1))</f>
        <v>0.39775817807488</v>
      </c>
      <c r="J10" s="377" t="n">
        <f aca="false">SUM(J11:J13)</f>
        <v>148555</v>
      </c>
      <c r="K10" s="378" t="n">
        <f aca="false">SUM(K11:K13)</f>
        <v>127098</v>
      </c>
      <c r="L10" s="378" t="n">
        <f aca="false">K10+J10</f>
        <v>275653</v>
      </c>
      <c r="M10" s="379" t="n">
        <f aca="false">L10/$L$5</f>
        <v>0.124637598592173</v>
      </c>
      <c r="N10" s="377" t="n">
        <f aca="false">SUM(N11:N13)</f>
        <v>124698</v>
      </c>
      <c r="O10" s="378" t="n">
        <f aca="false">SUM(O11:O13)</f>
        <v>106543</v>
      </c>
      <c r="P10" s="378" t="n">
        <f aca="false">O10+N10</f>
        <v>231241</v>
      </c>
      <c r="Q10" s="380" t="n">
        <f aca="false">IF(ISERROR(L10/P10-1),"         /0",(L10/P10-1))</f>
        <v>0.19205936663481</v>
      </c>
    </row>
    <row r="11" customFormat="false" ht="18" hidden="false" customHeight="true" outlineLevel="0" collapsed="false">
      <c r="A11" s="392" t="s">
        <v>210</v>
      </c>
      <c r="B11" s="393" t="n">
        <v>17761</v>
      </c>
      <c r="C11" s="394" t="n">
        <v>22183</v>
      </c>
      <c r="D11" s="394" t="n">
        <f aca="false">C11+B11</f>
        <v>39944</v>
      </c>
      <c r="E11" s="395" t="n">
        <f aca="false">D11/$D$5</f>
        <v>0.0977967334167403</v>
      </c>
      <c r="F11" s="393" t="n">
        <v>11502</v>
      </c>
      <c r="G11" s="394" t="n">
        <v>14309</v>
      </c>
      <c r="H11" s="394" t="n">
        <f aca="false">G11+F11</f>
        <v>25811</v>
      </c>
      <c r="I11" s="396" t="n">
        <f aca="false">IF(ISERROR(D11/H11-1),"         /0",(D11/H11-1))</f>
        <v>0.547557243035915</v>
      </c>
      <c r="J11" s="393" t="n">
        <v>105756</v>
      </c>
      <c r="K11" s="394" t="n">
        <v>89410</v>
      </c>
      <c r="L11" s="394" t="n">
        <f aca="false">K11+J11</f>
        <v>195166</v>
      </c>
      <c r="M11" s="395" t="n">
        <f aca="false">L11/$L$5</f>
        <v>0.0882450819212565</v>
      </c>
      <c r="N11" s="394" t="n">
        <v>80055</v>
      </c>
      <c r="O11" s="394" t="n">
        <v>68167</v>
      </c>
      <c r="P11" s="394" t="n">
        <f aca="false">O11+N11</f>
        <v>148222</v>
      </c>
      <c r="Q11" s="396" t="n">
        <f aca="false">IF(ISERROR(L11/P11-1),"         /0",(L11/P11-1))</f>
        <v>0.316714118012171</v>
      </c>
    </row>
    <row r="12" customFormat="false" ht="18" hidden="false" customHeight="true" outlineLevel="0" collapsed="false">
      <c r="A12" s="392" t="s">
        <v>211</v>
      </c>
      <c r="B12" s="393" t="n">
        <v>6877</v>
      </c>
      <c r="C12" s="394" t="n">
        <v>8060</v>
      </c>
      <c r="D12" s="394" t="n">
        <f aca="false">C12+B12</f>
        <v>14937</v>
      </c>
      <c r="E12" s="395" t="n">
        <f aca="false">D12/$D$5</f>
        <v>0.0365709444984441</v>
      </c>
      <c r="F12" s="393" t="n">
        <v>4978</v>
      </c>
      <c r="G12" s="394" t="n">
        <v>5649</v>
      </c>
      <c r="H12" s="394" t="n">
        <f aca="false">G12+F12</f>
        <v>10627</v>
      </c>
      <c r="I12" s="396" t="n">
        <f aca="false">IF(ISERROR(D12/H12-1),"         /0",(D12/H12-1))</f>
        <v>0.405570716100499</v>
      </c>
      <c r="J12" s="393" t="n">
        <v>39934</v>
      </c>
      <c r="K12" s="394" t="n">
        <v>36553</v>
      </c>
      <c r="L12" s="394" t="n">
        <f aca="false">K12+J12</f>
        <v>76487</v>
      </c>
      <c r="M12" s="395" t="n">
        <f aca="false">L12/$L$5</f>
        <v>0.0345839007865671</v>
      </c>
      <c r="N12" s="394" t="n">
        <v>35151</v>
      </c>
      <c r="O12" s="394" t="n">
        <v>30341</v>
      </c>
      <c r="P12" s="394" t="n">
        <f aca="false">O12+N12</f>
        <v>65492</v>
      </c>
      <c r="Q12" s="396" t="n">
        <f aca="false">IF(ISERROR(L12/P12-1),"         /0",(L12/P12-1))</f>
        <v>0.167883100225982</v>
      </c>
    </row>
    <row r="13" customFormat="false" ht="18" hidden="false" customHeight="true" outlineLevel="0" collapsed="false">
      <c r="A13" s="392" t="s">
        <v>212</v>
      </c>
      <c r="B13" s="393" t="n">
        <v>111</v>
      </c>
      <c r="C13" s="394" t="n">
        <v>0</v>
      </c>
      <c r="D13" s="394" t="n">
        <f aca="false">C13+B13</f>
        <v>111</v>
      </c>
      <c r="E13" s="395" t="n">
        <f aca="false">D13/$D$5</f>
        <v>0.000271766408202939</v>
      </c>
      <c r="F13" s="393" t="n">
        <v>1179</v>
      </c>
      <c r="G13" s="394" t="n">
        <v>1726</v>
      </c>
      <c r="H13" s="394" t="n">
        <f aca="false">G13+F13</f>
        <v>2905</v>
      </c>
      <c r="I13" s="396" t="n">
        <f aca="false">IF(ISERROR(D13/H13-1),"         /0",(D13/H13-1))</f>
        <v>-0.961790017211704</v>
      </c>
      <c r="J13" s="393" t="n">
        <v>2865</v>
      </c>
      <c r="K13" s="394" t="n">
        <v>1135</v>
      </c>
      <c r="L13" s="394" t="n">
        <f aca="false">K13+J13</f>
        <v>4000</v>
      </c>
      <c r="M13" s="395" t="n">
        <f aca="false">L13/$L$5</f>
        <v>0.00180861588434987</v>
      </c>
      <c r="N13" s="394" t="n">
        <v>9492</v>
      </c>
      <c r="O13" s="394" t="n">
        <v>8035</v>
      </c>
      <c r="P13" s="394" t="n">
        <f aca="false">O13+N13</f>
        <v>17527</v>
      </c>
      <c r="Q13" s="397" t="n">
        <f aca="false">IF(ISERROR(L13/P13-1),"         /0",(L13/P13-1))</f>
        <v>-0.771780681234667</v>
      </c>
    </row>
    <row r="14" s="381" customFormat="true" ht="18" hidden="false" customHeight="true" outlineLevel="0" collapsed="false">
      <c r="A14" s="398" t="s">
        <v>213</v>
      </c>
      <c r="B14" s="399" t="n">
        <f aca="false">SUM(B15:B20)</f>
        <v>33262</v>
      </c>
      <c r="C14" s="400" t="n">
        <f aca="false">SUM(C15:C20)</f>
        <v>34459</v>
      </c>
      <c r="D14" s="400" t="n">
        <f aca="false">C14+B14</f>
        <v>67721</v>
      </c>
      <c r="E14" s="401" t="n">
        <f aca="false">D14/$D$5</f>
        <v>0.165804440810011</v>
      </c>
      <c r="F14" s="399" t="n">
        <f aca="false">SUM(F15:F20)</f>
        <v>27385</v>
      </c>
      <c r="G14" s="400" t="n">
        <f aca="false">SUM(G15:G20)</f>
        <v>27190</v>
      </c>
      <c r="H14" s="400" t="n">
        <f aca="false">G14+F14</f>
        <v>54575</v>
      </c>
      <c r="I14" s="402" t="n">
        <f aca="false">IF(ISERROR(D14/H14-1),"         /0",(D14/H14-1))</f>
        <v>0.240879523591388</v>
      </c>
      <c r="J14" s="399" t="n">
        <f aca="false">SUM(J15:J20)</f>
        <v>197115</v>
      </c>
      <c r="K14" s="400" t="n">
        <f aca="false">SUM(K15:K20)</f>
        <v>180938</v>
      </c>
      <c r="L14" s="400" t="n">
        <f aca="false">K14+J14</f>
        <v>378053</v>
      </c>
      <c r="M14" s="401" t="n">
        <f aca="false">L14/$L$5</f>
        <v>0.17093816523153</v>
      </c>
      <c r="N14" s="399" t="n">
        <f aca="false">SUM(N15:N20)</f>
        <v>174789</v>
      </c>
      <c r="O14" s="400" t="n">
        <f aca="false">SUM(O15:O20)</f>
        <v>154641</v>
      </c>
      <c r="P14" s="400" t="n">
        <f aca="false">O14+N14</f>
        <v>329430</v>
      </c>
      <c r="Q14" s="403" t="n">
        <f aca="false">IF(ISERROR(L14/P14-1),"         /0",(L14/P14-1))</f>
        <v>0.147597365145858</v>
      </c>
    </row>
    <row r="15" customFormat="false" ht="18" hidden="false" customHeight="true" outlineLevel="0" collapsed="false">
      <c r="A15" s="392" t="s">
        <v>214</v>
      </c>
      <c r="B15" s="393" t="n">
        <v>17947</v>
      </c>
      <c r="C15" s="394" t="n">
        <v>18539</v>
      </c>
      <c r="D15" s="394" t="n">
        <f aca="false">C15+B15</f>
        <v>36486</v>
      </c>
      <c r="E15" s="395" t="n">
        <f aca="false">D15/$D$5</f>
        <v>0.0893303528801119</v>
      </c>
      <c r="F15" s="393" t="n">
        <v>13490</v>
      </c>
      <c r="G15" s="394" t="n">
        <v>12756</v>
      </c>
      <c r="H15" s="394" t="n">
        <f aca="false">G15+F15</f>
        <v>26246</v>
      </c>
      <c r="I15" s="396" t="n">
        <f aca="false">IF(ISERROR(D15/H15-1),"         /0",(D15/H15-1))</f>
        <v>0.390154690238512</v>
      </c>
      <c r="J15" s="393" t="n">
        <v>105061</v>
      </c>
      <c r="K15" s="394" t="n">
        <v>94038</v>
      </c>
      <c r="L15" s="394" t="n">
        <f aca="false">K15+J15</f>
        <v>199099</v>
      </c>
      <c r="M15" s="395" t="n">
        <f aca="false">L15/$L$5</f>
        <v>0.0900234034895435</v>
      </c>
      <c r="N15" s="393" t="n">
        <v>90399</v>
      </c>
      <c r="O15" s="394" t="n">
        <v>77432</v>
      </c>
      <c r="P15" s="394" t="n">
        <f aca="false">O15+N15</f>
        <v>167831</v>
      </c>
      <c r="Q15" s="396" t="n">
        <f aca="false">IF(ISERROR(L15/P15-1),"         /0",(L15/P15-1))</f>
        <v>0.186306463049139</v>
      </c>
    </row>
    <row r="16" customFormat="false" ht="18" hidden="false" customHeight="true" outlineLevel="0" collapsed="false">
      <c r="A16" s="392" t="s">
        <v>215</v>
      </c>
      <c r="B16" s="393" t="n">
        <v>6456</v>
      </c>
      <c r="C16" s="394" t="n">
        <v>7503</v>
      </c>
      <c r="D16" s="394" t="n">
        <f aca="false">C16+B16</f>
        <v>13959</v>
      </c>
      <c r="E16" s="395" t="n">
        <f aca="false">D16/$D$5</f>
        <v>0.0341764620910344</v>
      </c>
      <c r="F16" s="393" t="n">
        <v>5769</v>
      </c>
      <c r="G16" s="394" t="n">
        <v>6194</v>
      </c>
      <c r="H16" s="394" t="n">
        <f aca="false">G16+F16</f>
        <v>11963</v>
      </c>
      <c r="I16" s="396" t="n">
        <f aca="false">IF(ISERROR(D16/H16-1),"         /0",(D16/H16-1))</f>
        <v>0.166847780657026</v>
      </c>
      <c r="J16" s="393" t="n">
        <v>42179</v>
      </c>
      <c r="K16" s="394" t="n">
        <v>40467</v>
      </c>
      <c r="L16" s="394" t="n">
        <f aca="false">K16+J16</f>
        <v>82646</v>
      </c>
      <c r="M16" s="395" t="n">
        <f aca="false">L16/$L$5</f>
        <v>0.0373687170944948</v>
      </c>
      <c r="N16" s="393" t="n">
        <v>37141</v>
      </c>
      <c r="O16" s="394" t="n">
        <v>33336</v>
      </c>
      <c r="P16" s="394" t="n">
        <f aca="false">O16+N16</f>
        <v>70477</v>
      </c>
      <c r="Q16" s="396" t="n">
        <f aca="false">IF(ISERROR(L16/P16-1),"         /0",(L16/P16-1))</f>
        <v>0.172666259914582</v>
      </c>
    </row>
    <row r="17" customFormat="false" ht="18" hidden="false" customHeight="true" outlineLevel="0" collapsed="false">
      <c r="A17" s="392" t="s">
        <v>216</v>
      </c>
      <c r="B17" s="393" t="n">
        <v>5028</v>
      </c>
      <c r="C17" s="394" t="n">
        <v>4791</v>
      </c>
      <c r="D17" s="394" t="n">
        <f aca="false">C17+B17</f>
        <v>9819</v>
      </c>
      <c r="E17" s="395" t="n">
        <f aca="false">D17/$D$5</f>
        <v>0.0240403095688708</v>
      </c>
      <c r="F17" s="393" t="n">
        <v>5277</v>
      </c>
      <c r="G17" s="394" t="n">
        <v>5422</v>
      </c>
      <c r="H17" s="394" t="n">
        <f aca="false">G17+F17</f>
        <v>10699</v>
      </c>
      <c r="I17" s="396" t="n">
        <f aca="false">IF(ISERROR(D17/H17-1),"         /0",(D17/H17-1))</f>
        <v>-0.0822506776334236</v>
      </c>
      <c r="J17" s="393" t="n">
        <v>26996</v>
      </c>
      <c r="K17" s="394" t="n">
        <v>25966</v>
      </c>
      <c r="L17" s="394" t="n">
        <f aca="false">K17+J17</f>
        <v>52962</v>
      </c>
      <c r="M17" s="395" t="n">
        <f aca="false">L17/$L$5</f>
        <v>0.0239469786167344</v>
      </c>
      <c r="N17" s="393" t="n">
        <v>30282</v>
      </c>
      <c r="O17" s="394" t="n">
        <v>27906</v>
      </c>
      <c r="P17" s="394" t="n">
        <f aca="false">O17+N17</f>
        <v>58188</v>
      </c>
      <c r="Q17" s="396" t="n">
        <f aca="false">IF(ISERROR(L17/P17-1),"         /0",(L17/P17-1))</f>
        <v>-0.0898123324396782</v>
      </c>
    </row>
    <row r="18" customFormat="false" ht="18" hidden="false" customHeight="true" outlineLevel="0" collapsed="false">
      <c r="A18" s="392" t="s">
        <v>217</v>
      </c>
      <c r="B18" s="393" t="n">
        <v>1825</v>
      </c>
      <c r="C18" s="394" t="n">
        <v>1802</v>
      </c>
      <c r="D18" s="394" t="n">
        <f aca="false">C18+B18</f>
        <v>3627</v>
      </c>
      <c r="E18" s="395" t="n">
        <f aca="false">D18/$D$5</f>
        <v>0.0088801510139825</v>
      </c>
      <c r="F18" s="393" t="n">
        <v>1672</v>
      </c>
      <c r="G18" s="394" t="n">
        <v>1815</v>
      </c>
      <c r="H18" s="394" t="n">
        <f aca="false">G18+F18</f>
        <v>3487</v>
      </c>
      <c r="I18" s="396" t="n">
        <f aca="false">IF(ISERROR(D18/H18-1),"         /0",(D18/H18-1))</f>
        <v>0.0401491253226269</v>
      </c>
      <c r="J18" s="393" t="n">
        <v>10360</v>
      </c>
      <c r="K18" s="394" t="n">
        <v>9382</v>
      </c>
      <c r="L18" s="394" t="n">
        <f aca="false">K18+J18</f>
        <v>19742</v>
      </c>
      <c r="M18" s="395" t="n">
        <f aca="false">L18/$L$5</f>
        <v>0.00892642369720876</v>
      </c>
      <c r="N18" s="393" t="n">
        <v>9001</v>
      </c>
      <c r="O18" s="394" t="n">
        <v>8425</v>
      </c>
      <c r="P18" s="394" t="n">
        <f aca="false">O18+N18</f>
        <v>17426</v>
      </c>
      <c r="Q18" s="396" t="n">
        <f aca="false">IF(ISERROR(L18/P18-1),"         /0",(L18/P18-1))</f>
        <v>0.132904854814645</v>
      </c>
    </row>
    <row r="19" customFormat="false" ht="18" hidden="false" customHeight="true" outlineLevel="0" collapsed="false">
      <c r="A19" s="392" t="s">
        <v>218</v>
      </c>
      <c r="B19" s="393" t="n">
        <v>1288</v>
      </c>
      <c r="C19" s="394" t="n">
        <v>1103</v>
      </c>
      <c r="D19" s="394" t="n">
        <f aca="false">C19+B19</f>
        <v>2391</v>
      </c>
      <c r="E19" s="395" t="n">
        <f aca="false">D19/$D$5</f>
        <v>0.00585399533345249</v>
      </c>
      <c r="F19" s="393" t="n">
        <v>660</v>
      </c>
      <c r="G19" s="394" t="n">
        <v>557</v>
      </c>
      <c r="H19" s="394" t="n">
        <f aca="false">G19+F19</f>
        <v>1217</v>
      </c>
      <c r="I19" s="396" t="n">
        <f aca="false">IF(ISERROR(D19/H19-1),"         /0",(D19/H19-1))</f>
        <v>0.964667214461791</v>
      </c>
      <c r="J19" s="393" t="n">
        <v>8080</v>
      </c>
      <c r="K19" s="394" t="n">
        <v>6930</v>
      </c>
      <c r="L19" s="394" t="n">
        <f aca="false">K19+J19</f>
        <v>15010</v>
      </c>
      <c r="M19" s="395" t="n">
        <f aca="false">L19/$L$5</f>
        <v>0.00678683110602287</v>
      </c>
      <c r="N19" s="393" t="n">
        <v>4584</v>
      </c>
      <c r="O19" s="394" t="n">
        <v>4051</v>
      </c>
      <c r="P19" s="394" t="n">
        <f aca="false">O19+N19</f>
        <v>8635</v>
      </c>
      <c r="Q19" s="396" t="n">
        <f aca="false">IF(ISERROR(L19/P19-1),"         /0",(L19/P19-1))</f>
        <v>0.738274464389114</v>
      </c>
    </row>
    <row r="20" customFormat="false" ht="18" hidden="false" customHeight="true" outlineLevel="0" collapsed="false">
      <c r="A20" s="392" t="s">
        <v>212</v>
      </c>
      <c r="B20" s="393" t="n">
        <v>718</v>
      </c>
      <c r="C20" s="394" t="n">
        <v>721</v>
      </c>
      <c r="D20" s="394" t="n">
        <f aca="false">C20+B20</f>
        <v>1439</v>
      </c>
      <c r="E20" s="395" t="n">
        <f aca="false">D20/$D$5</f>
        <v>0.00352316992255882</v>
      </c>
      <c r="F20" s="393" t="n">
        <v>517</v>
      </c>
      <c r="G20" s="394" t="n">
        <v>446</v>
      </c>
      <c r="H20" s="394" t="n">
        <f aca="false">G20+F20</f>
        <v>963</v>
      </c>
      <c r="I20" s="396" t="n">
        <f aca="false">IF(ISERROR(D20/H20-1),"         /0",(D20/H20-1))</f>
        <v>0.494288681204569</v>
      </c>
      <c r="J20" s="393" t="n">
        <v>4439</v>
      </c>
      <c r="K20" s="394" t="n">
        <v>4155</v>
      </c>
      <c r="L20" s="394" t="n">
        <f aca="false">K20+J20</f>
        <v>8594</v>
      </c>
      <c r="M20" s="395" t="n">
        <f aca="false">L20/$L$5</f>
        <v>0.00388581122752569</v>
      </c>
      <c r="N20" s="393" t="n">
        <v>3382</v>
      </c>
      <c r="O20" s="394" t="n">
        <v>3491</v>
      </c>
      <c r="P20" s="394" t="n">
        <f aca="false">O20+N20</f>
        <v>6873</v>
      </c>
      <c r="Q20" s="396" t="n">
        <f aca="false">IF(ISERROR(L20/P20-1),"         /0",(L20/P20-1))</f>
        <v>0.250400116397497</v>
      </c>
    </row>
    <row r="21" s="381" customFormat="true" ht="18" hidden="false" customHeight="true" outlineLevel="0" collapsed="false">
      <c r="A21" s="376" t="s">
        <v>194</v>
      </c>
      <c r="B21" s="377" t="n">
        <f aca="false">SUM(B22:B24)</f>
        <v>4787</v>
      </c>
      <c r="C21" s="378" t="n">
        <f aca="false">SUM(C22:C24)</f>
        <v>6235</v>
      </c>
      <c r="D21" s="378" t="n">
        <f aca="false">C21+B21</f>
        <v>11022</v>
      </c>
      <c r="E21" s="379" t="n">
        <f aca="false">D21/$D$5</f>
        <v>0.0269856698307458</v>
      </c>
      <c r="F21" s="377" t="n">
        <f aca="false">SUM(F22:F24)</f>
        <v>5306</v>
      </c>
      <c r="G21" s="378" t="n">
        <f aca="false">SUM(G22:G24)</f>
        <v>7088</v>
      </c>
      <c r="H21" s="378" t="n">
        <f aca="false">G21+F21</f>
        <v>12394</v>
      </c>
      <c r="I21" s="380" t="n">
        <f aca="false">IF(ISERROR(D21/H21-1),"         /0",(D21/H21-1))</f>
        <v>-0.110698725189608</v>
      </c>
      <c r="J21" s="377" t="n">
        <f aca="false">SUM(J22:J24)</f>
        <v>28251</v>
      </c>
      <c r="K21" s="378" t="n">
        <f aca="false">SUM(K22:K24)</f>
        <v>27908</v>
      </c>
      <c r="L21" s="378" t="n">
        <f aca="false">K21+J21</f>
        <v>56159</v>
      </c>
      <c r="M21" s="379" t="n">
        <f aca="false">L21/$L$5</f>
        <v>0.025392514862301</v>
      </c>
      <c r="N21" s="377" t="n">
        <f aca="false">SUM(N22:N24)</f>
        <v>28100</v>
      </c>
      <c r="O21" s="378" t="n">
        <f aca="false">SUM(O22:O24)</f>
        <v>27587</v>
      </c>
      <c r="P21" s="378" t="n">
        <f aca="false">O21+N21</f>
        <v>55687</v>
      </c>
      <c r="Q21" s="380" t="n">
        <f aca="false">IF(ISERROR(L21/P21-1),"         /0",(L21/P21-1))</f>
        <v>0.00847594591197232</v>
      </c>
    </row>
    <row r="22" s="404" customFormat="true" ht="18" hidden="false" customHeight="true" outlineLevel="0" collapsed="false">
      <c r="A22" s="382" t="s">
        <v>219</v>
      </c>
      <c r="B22" s="383" t="n">
        <v>3318</v>
      </c>
      <c r="C22" s="384" t="n">
        <v>4344</v>
      </c>
      <c r="D22" s="384" t="n">
        <f aca="false">C22+B22</f>
        <v>7662</v>
      </c>
      <c r="E22" s="385" t="n">
        <f aca="false">D22/$D$5</f>
        <v>0.0187592272040623</v>
      </c>
      <c r="F22" s="383" t="n">
        <v>3525</v>
      </c>
      <c r="G22" s="384" t="n">
        <v>4687</v>
      </c>
      <c r="H22" s="384" t="n">
        <f aca="false">G22+F22</f>
        <v>8212</v>
      </c>
      <c r="I22" s="386" t="n">
        <f aca="false">IF(ISERROR(D22/H22-1),"         /0",(D22/H22-1))</f>
        <v>-0.0669751583049196</v>
      </c>
      <c r="J22" s="383" t="n">
        <v>18756</v>
      </c>
      <c r="K22" s="384" t="n">
        <v>18281</v>
      </c>
      <c r="L22" s="384" t="n">
        <f aca="false">K22+J22</f>
        <v>37037</v>
      </c>
      <c r="M22" s="385" t="n">
        <f aca="false">L22/$L$5</f>
        <v>0.0167464266271665</v>
      </c>
      <c r="N22" s="384" t="n">
        <v>18689</v>
      </c>
      <c r="O22" s="384" t="n">
        <v>18044</v>
      </c>
      <c r="P22" s="384" t="n">
        <f aca="false">O22+N22</f>
        <v>36733</v>
      </c>
      <c r="Q22" s="386" t="n">
        <f aca="false">IF(ISERROR(L22/P22-1),"         /0",(L22/P22-1))</f>
        <v>0.00827593716821395</v>
      </c>
    </row>
    <row r="23" customFormat="false" ht="18" hidden="false" customHeight="true" outlineLevel="0" collapsed="false">
      <c r="A23" s="382" t="s">
        <v>220</v>
      </c>
      <c r="B23" s="383" t="n">
        <v>1469</v>
      </c>
      <c r="C23" s="384" t="n">
        <v>1891</v>
      </c>
      <c r="D23" s="384" t="n">
        <f aca="false">C23+B23</f>
        <v>3360</v>
      </c>
      <c r="E23" s="385" t="n">
        <f aca="false">D23/$D$5</f>
        <v>0.00822644262668354</v>
      </c>
      <c r="F23" s="383" t="n">
        <v>1781</v>
      </c>
      <c r="G23" s="384" t="n">
        <v>2401</v>
      </c>
      <c r="H23" s="384" t="n">
        <f aca="false">G23+F23</f>
        <v>4182</v>
      </c>
      <c r="I23" s="386" t="n">
        <f aca="false">IF(ISERROR(D23/H23-1),"         /0",(D23/H23-1))</f>
        <v>-0.196556671449067</v>
      </c>
      <c r="J23" s="383" t="n">
        <v>9051</v>
      </c>
      <c r="K23" s="384" t="n">
        <v>9396</v>
      </c>
      <c r="L23" s="384" t="n">
        <f aca="false">K23+J23</f>
        <v>18447</v>
      </c>
      <c r="M23" s="385" t="n">
        <f aca="false">L23/$L$5</f>
        <v>0.00834088430465049</v>
      </c>
      <c r="N23" s="384" t="n">
        <v>9137</v>
      </c>
      <c r="O23" s="384" t="n">
        <v>9132</v>
      </c>
      <c r="P23" s="384" t="n">
        <f aca="false">O23+N23</f>
        <v>18269</v>
      </c>
      <c r="Q23" s="386" t="n">
        <f aca="false">IF(ISERROR(L23/P23-1),"         /0",(L23/P23-1))</f>
        <v>0.00974328096775956</v>
      </c>
    </row>
    <row r="24" customFormat="false" ht="18" hidden="false" customHeight="true" outlineLevel="0" collapsed="false">
      <c r="A24" s="382" t="s">
        <v>212</v>
      </c>
      <c r="B24" s="383" t="n">
        <v>0</v>
      </c>
      <c r="C24" s="384" t="n">
        <v>0</v>
      </c>
      <c r="D24" s="384" t="n">
        <f aca="false">C24+B24</f>
        <v>0</v>
      </c>
      <c r="E24" s="385" t="n">
        <f aca="false">D24/$D$5</f>
        <v>0</v>
      </c>
      <c r="F24" s="383" t="n">
        <v>0</v>
      </c>
      <c r="G24" s="384" t="n">
        <v>0</v>
      </c>
      <c r="H24" s="384" t="n">
        <f aca="false">G24+F24</f>
        <v>0</v>
      </c>
      <c r="I24" s="386" t="str">
        <f aca="false">IF(ISERROR(D24/H24-1),"         /0",(D24/H24-1))</f>
        <v>         /0</v>
      </c>
      <c r="J24" s="383" t="n">
        <v>444</v>
      </c>
      <c r="K24" s="384" t="n">
        <v>231</v>
      </c>
      <c r="L24" s="384" t="n">
        <f aca="false">K24+J24</f>
        <v>675</v>
      </c>
      <c r="M24" s="385" t="n">
        <f aca="false">L24/$L$5</f>
        <v>0.00030520393048404</v>
      </c>
      <c r="N24" s="384" t="n">
        <v>274</v>
      </c>
      <c r="O24" s="384" t="n">
        <v>411</v>
      </c>
      <c r="P24" s="384" t="n">
        <f aca="false">O24+N24</f>
        <v>685</v>
      </c>
      <c r="Q24" s="386" t="n">
        <f aca="false">IF(ISERROR(L24/P24-1),"         /0",(L24/P24-1))</f>
        <v>-0.0145985401459854</v>
      </c>
    </row>
    <row r="25" s="381" customFormat="true" ht="18" hidden="false" customHeight="true" outlineLevel="0" collapsed="false">
      <c r="A25" s="376" t="s">
        <v>221</v>
      </c>
      <c r="B25" s="377" t="n">
        <f aca="false">SUM(B26:B34)-B30</f>
        <v>46048</v>
      </c>
      <c r="C25" s="378" t="n">
        <f aca="false">SUM(C26:C34)-C30</f>
        <v>49652</v>
      </c>
      <c r="D25" s="378" t="n">
        <f aca="false">C25+B25</f>
        <v>95700</v>
      </c>
      <c r="E25" s="379" t="n">
        <f aca="false">D25/$D$5</f>
        <v>0.23430671409929</v>
      </c>
      <c r="F25" s="377" t="n">
        <f aca="false">SUM(F26:F34)-F30</f>
        <v>42011</v>
      </c>
      <c r="G25" s="378" t="n">
        <f aca="false">SUM(G26:G34)-G30</f>
        <v>42737</v>
      </c>
      <c r="H25" s="378" t="n">
        <f aca="false">G25+F25</f>
        <v>84748</v>
      </c>
      <c r="I25" s="380" t="n">
        <f aca="false">IF(ISERROR(D25/H25-1),"         /0",(D25/H25-1))</f>
        <v>0.129230188323028</v>
      </c>
      <c r="J25" s="377" t="n">
        <f aca="false">SUM(J26:J34)-J30</f>
        <v>313086</v>
      </c>
      <c r="K25" s="378" t="n">
        <f aca="false">SUM(K26:K34)-K30</f>
        <v>293746</v>
      </c>
      <c r="L25" s="378" t="n">
        <f aca="false">K25+J25</f>
        <v>606832</v>
      </c>
      <c r="M25" s="379" t="n">
        <f aca="false">L25/$L$5</f>
        <v>0.274381498582949</v>
      </c>
      <c r="N25" s="377" t="n">
        <f aca="false">SUM(N26:N34)-N30</f>
        <v>253578</v>
      </c>
      <c r="O25" s="378" t="n">
        <f aca="false">SUM(O26:O34)-O30</f>
        <v>242975</v>
      </c>
      <c r="P25" s="378" t="n">
        <f aca="false">O25+N25</f>
        <v>496553</v>
      </c>
      <c r="Q25" s="380" t="n">
        <f aca="false">IF(ISERROR(L25/P25-1),"         /0",(L25/P25-1))</f>
        <v>0.222089082132219</v>
      </c>
    </row>
    <row r="26" customFormat="false" ht="18" hidden="false" customHeight="true" outlineLevel="0" collapsed="false">
      <c r="A26" s="382" t="s">
        <v>222</v>
      </c>
      <c r="B26" s="383" t="n">
        <v>14015</v>
      </c>
      <c r="C26" s="384" t="n">
        <v>16952</v>
      </c>
      <c r="D26" s="384" t="n">
        <f aca="false">C26+B26</f>
        <v>30967</v>
      </c>
      <c r="E26" s="385" t="n">
        <f aca="false">D26/$D$5</f>
        <v>0.0758179311965802</v>
      </c>
      <c r="F26" s="383" t="n">
        <v>15106</v>
      </c>
      <c r="G26" s="384" t="n">
        <v>14693</v>
      </c>
      <c r="H26" s="384" t="n">
        <f aca="false">G26+F26</f>
        <v>29799</v>
      </c>
      <c r="I26" s="386" t="n">
        <f aca="false">IF(ISERROR(D26/H26-1),"         /0",(D26/H26-1))</f>
        <v>0.0391959461726903</v>
      </c>
      <c r="J26" s="383" t="n">
        <v>101414</v>
      </c>
      <c r="K26" s="384" t="n">
        <v>94053</v>
      </c>
      <c r="L26" s="384" t="n">
        <f aca="false">K26+J26</f>
        <v>195467</v>
      </c>
      <c r="M26" s="385" t="n">
        <f aca="false">L26/$L$5</f>
        <v>0.0883811802665538</v>
      </c>
      <c r="N26" s="384" t="n">
        <v>83395</v>
      </c>
      <c r="O26" s="384" t="n">
        <v>72913</v>
      </c>
      <c r="P26" s="384" t="n">
        <f aca="false">O26+N26</f>
        <v>156308</v>
      </c>
      <c r="Q26" s="386" t="n">
        <f aca="false">IF(ISERROR(L26/P26-1),"         /0",(L26/P26-1))</f>
        <v>0.250524605266525</v>
      </c>
    </row>
    <row r="27" customFormat="false" ht="18" hidden="false" customHeight="true" outlineLevel="0" collapsed="false">
      <c r="A27" s="382" t="s">
        <v>223</v>
      </c>
      <c r="B27" s="383" t="n">
        <v>11383</v>
      </c>
      <c r="C27" s="384" t="n">
        <v>11453</v>
      </c>
      <c r="D27" s="384" t="n">
        <f aca="false">C27+B27</f>
        <v>22836</v>
      </c>
      <c r="E27" s="385" t="n">
        <f aca="false">D27/$D$5</f>
        <v>0.0559104297092099</v>
      </c>
      <c r="F27" s="383" t="n">
        <v>10505</v>
      </c>
      <c r="G27" s="384" t="n">
        <v>10566</v>
      </c>
      <c r="H27" s="384" t="n">
        <f aca="false">G27+F27</f>
        <v>21071</v>
      </c>
      <c r="I27" s="386" t="n">
        <f aca="false">IF(ISERROR(D27/H27-1),"         /0",(D27/H27-1))</f>
        <v>0.0837644155474349</v>
      </c>
      <c r="J27" s="383" t="n">
        <v>81919</v>
      </c>
      <c r="K27" s="384" t="n">
        <v>68632</v>
      </c>
      <c r="L27" s="384" t="n">
        <f aca="false">K27+J27</f>
        <v>150551</v>
      </c>
      <c r="M27" s="385" t="n">
        <f aca="false">L27/$L$5</f>
        <v>0.0680722325011892</v>
      </c>
      <c r="N27" s="384" t="n">
        <v>65840</v>
      </c>
      <c r="O27" s="384" t="n">
        <v>63749</v>
      </c>
      <c r="P27" s="384" t="n">
        <f aca="false">O27+N27</f>
        <v>129589</v>
      </c>
      <c r="Q27" s="386" t="n">
        <f aca="false">IF(ISERROR(L27/P27-1),"         /0",(L27/P27-1))</f>
        <v>0.161757556582735</v>
      </c>
    </row>
    <row r="28" customFormat="false" ht="18" hidden="false" customHeight="true" outlineLevel="0" collapsed="false">
      <c r="A28" s="382" t="s">
        <v>224</v>
      </c>
      <c r="B28" s="383" t="n">
        <v>7002</v>
      </c>
      <c r="C28" s="384" t="n">
        <v>7258</v>
      </c>
      <c r="D28" s="384" t="n">
        <f aca="false">C28+B28</f>
        <v>14260</v>
      </c>
      <c r="E28" s="385" t="n">
        <f aca="false">D28/$D$5</f>
        <v>0.0349134142430081</v>
      </c>
      <c r="F28" s="383" t="n">
        <v>6638</v>
      </c>
      <c r="G28" s="384" t="n">
        <v>7227</v>
      </c>
      <c r="H28" s="384" t="n">
        <f aca="false">G28+F28</f>
        <v>13865</v>
      </c>
      <c r="I28" s="386" t="n">
        <f aca="false">IF(ISERROR(D28/H28-1),"         /0",(D28/H28-1))</f>
        <v>0.0284890010818608</v>
      </c>
      <c r="J28" s="383" t="n">
        <v>45231</v>
      </c>
      <c r="K28" s="384" t="n">
        <v>46183</v>
      </c>
      <c r="L28" s="384" t="n">
        <f aca="false">K28+J28</f>
        <v>91414</v>
      </c>
      <c r="M28" s="385" t="n">
        <f aca="false">L28/$L$5</f>
        <v>0.0413332031129897</v>
      </c>
      <c r="N28" s="384" t="n">
        <v>37420</v>
      </c>
      <c r="O28" s="384" t="n">
        <v>38595</v>
      </c>
      <c r="P28" s="384" t="n">
        <f aca="false">O28+N28</f>
        <v>76015</v>
      </c>
      <c r="Q28" s="386" t="n">
        <f aca="false">IF(ISERROR(L28/P28-1),"         /0",(L28/P28-1))</f>
        <v>0.202578438466092</v>
      </c>
    </row>
    <row r="29" customFormat="false" ht="18" hidden="false" customHeight="true" outlineLevel="0" collapsed="false">
      <c r="A29" s="382" t="s">
        <v>225</v>
      </c>
      <c r="B29" s="383" t="n">
        <v>543</v>
      </c>
      <c r="C29" s="384" t="n">
        <v>658</v>
      </c>
      <c r="D29" s="384" t="n">
        <f aca="false">C29+B29</f>
        <v>1201</v>
      </c>
      <c r="E29" s="385" t="n">
        <f aca="false">D29/$D$5</f>
        <v>0.0029404635698354</v>
      </c>
      <c r="F29" s="383" t="n">
        <v>734</v>
      </c>
      <c r="G29" s="384" t="n">
        <v>755</v>
      </c>
      <c r="H29" s="384" t="n">
        <f aca="false">G29+F29</f>
        <v>1489</v>
      </c>
      <c r="I29" s="386" t="n">
        <f aca="false">IF(ISERROR(D29/H29-1),"         /0",(D29/H29-1))</f>
        <v>-0.19341840161182</v>
      </c>
      <c r="J29" s="383" t="n">
        <v>5499</v>
      </c>
      <c r="K29" s="384" t="n">
        <v>6059</v>
      </c>
      <c r="L29" s="384" t="n">
        <f aca="false">K29+J29</f>
        <v>11558</v>
      </c>
      <c r="M29" s="385" t="n">
        <f aca="false">L29/$L$5</f>
        <v>0.00522599559782894</v>
      </c>
      <c r="N29" s="384" t="n">
        <v>5406</v>
      </c>
      <c r="O29" s="384" t="n">
        <v>6235</v>
      </c>
      <c r="P29" s="384" t="n">
        <f aca="false">O29+N29</f>
        <v>11641</v>
      </c>
      <c r="Q29" s="386" t="n">
        <f aca="false">IF(ISERROR(L29/P29-1),"         /0",(L29/P29-1))</f>
        <v>-0.00712997165191998</v>
      </c>
    </row>
    <row r="30" s="410" customFormat="true" ht="18" hidden="false" customHeight="true" outlineLevel="0" collapsed="false">
      <c r="A30" s="405" t="s">
        <v>226</v>
      </c>
      <c r="B30" s="406" t="n">
        <f aca="false">SUM(B26:B29)</f>
        <v>32943</v>
      </c>
      <c r="C30" s="407" t="n">
        <f aca="false">SUM(C26:C29)</f>
        <v>36321</v>
      </c>
      <c r="D30" s="407" t="n">
        <f aca="false">C30+B30</f>
        <v>69264</v>
      </c>
      <c r="E30" s="408" t="n">
        <f aca="false">D30/$D$5</f>
        <v>0.169582238718634</v>
      </c>
      <c r="F30" s="406" t="n">
        <f aca="false">SUM(F26:F29)</f>
        <v>32983</v>
      </c>
      <c r="G30" s="407" t="n">
        <f aca="false">SUM(G26:G29)</f>
        <v>33241</v>
      </c>
      <c r="H30" s="407" t="n">
        <f aca="false">G30+F30</f>
        <v>66224</v>
      </c>
      <c r="I30" s="409" t="n">
        <f aca="false">IF(ISERROR(D30/H30-1),"         /0",(D30/H30-1))</f>
        <v>0.0459048079246194</v>
      </c>
      <c r="J30" s="406" t="n">
        <f aca="false">SUM(J26:J29)</f>
        <v>234063</v>
      </c>
      <c r="K30" s="407" t="n">
        <f aca="false">SUM(K26:K29)</f>
        <v>214927</v>
      </c>
      <c r="L30" s="407" t="n">
        <f aca="false">K30+J30</f>
        <v>448990</v>
      </c>
      <c r="M30" s="408" t="n">
        <f aca="false">L30/$L$5</f>
        <v>0.203012611478562</v>
      </c>
      <c r="N30" s="406" t="n">
        <f aca="false">SUM(N26:N29)</f>
        <v>192061</v>
      </c>
      <c r="O30" s="407" t="n">
        <f aca="false">SUM(O26:O29)</f>
        <v>181492</v>
      </c>
      <c r="P30" s="407" t="n">
        <f aca="false">O30+N30</f>
        <v>373553</v>
      </c>
      <c r="Q30" s="409" t="n">
        <f aca="false">IF(ISERROR(L30/P30-1),"         /0",(L30/P30-1))</f>
        <v>0.201944570114549</v>
      </c>
    </row>
    <row r="31" customFormat="false" ht="18" hidden="false" customHeight="true" outlineLevel="0" collapsed="false">
      <c r="A31" s="382" t="s">
        <v>227</v>
      </c>
      <c r="B31" s="383" t="n">
        <v>4900</v>
      </c>
      <c r="C31" s="384" t="n">
        <v>5230</v>
      </c>
      <c r="D31" s="384" t="n">
        <f aca="false">C31+B31</f>
        <v>10130</v>
      </c>
      <c r="E31" s="385" t="n">
        <f aca="false">D31/$D$5</f>
        <v>0.0248017451810429</v>
      </c>
      <c r="F31" s="383" t="n">
        <v>3022</v>
      </c>
      <c r="G31" s="384" t="n">
        <v>3235</v>
      </c>
      <c r="H31" s="384" t="n">
        <f aca="false">G31+F31</f>
        <v>6257</v>
      </c>
      <c r="I31" s="386" t="n">
        <f aca="false">IF(ISERROR(D31/H31-1),"         /0",(D31/H31-1))</f>
        <v>0.61898673485696</v>
      </c>
      <c r="J31" s="383" t="n">
        <v>29832</v>
      </c>
      <c r="K31" s="384" t="n">
        <v>30268</v>
      </c>
      <c r="L31" s="384" t="n">
        <f aca="false">K31+J31</f>
        <v>60100</v>
      </c>
      <c r="M31" s="385" t="n">
        <f aca="false">L31/$L$5</f>
        <v>0.0271744536623567</v>
      </c>
      <c r="N31" s="384" t="n">
        <v>20379</v>
      </c>
      <c r="O31" s="384" t="n">
        <v>21159</v>
      </c>
      <c r="P31" s="384" t="n">
        <f aca="false">O31+N31</f>
        <v>41538</v>
      </c>
      <c r="Q31" s="386" t="n">
        <f aca="false">IF(ISERROR(L31/P31-1),"         /0",(L31/P31-1))</f>
        <v>0.446867928162165</v>
      </c>
    </row>
    <row r="32" customFormat="false" ht="18" hidden="false" customHeight="true" outlineLevel="0" collapsed="false">
      <c r="A32" s="382" t="s">
        <v>228</v>
      </c>
      <c r="B32" s="383" t="n">
        <v>4949</v>
      </c>
      <c r="C32" s="384" t="n">
        <v>5049</v>
      </c>
      <c r="D32" s="384" t="n">
        <f aca="false">C32+B32</f>
        <v>9998</v>
      </c>
      <c r="E32" s="385" t="n">
        <f aca="false">D32/$D$5</f>
        <v>0.0244785635064232</v>
      </c>
      <c r="F32" s="383" t="n">
        <v>3613</v>
      </c>
      <c r="G32" s="384" t="n">
        <v>3770</v>
      </c>
      <c r="H32" s="384" t="n">
        <f aca="false">G32+F32</f>
        <v>7383</v>
      </c>
      <c r="I32" s="386" t="n">
        <f aca="false">IF(ISERROR(D32/H32-1),"         /0",(D32/H32-1))</f>
        <v>0.354192062847081</v>
      </c>
      <c r="J32" s="383" t="n">
        <v>29855</v>
      </c>
      <c r="K32" s="384" t="n">
        <v>30741</v>
      </c>
      <c r="L32" s="384" t="n">
        <f aca="false">K32+J32</f>
        <v>60596</v>
      </c>
      <c r="M32" s="385" t="n">
        <f aca="false">L32/$L$5</f>
        <v>0.0273987220320161</v>
      </c>
      <c r="N32" s="384" t="n">
        <v>24503</v>
      </c>
      <c r="O32" s="384" t="n">
        <v>24713</v>
      </c>
      <c r="P32" s="384" t="n">
        <f aca="false">O32+N32</f>
        <v>49216</v>
      </c>
      <c r="Q32" s="386" t="n">
        <f aca="false">IF(ISERROR(L32/P32-1),"         /0",(L32/P32-1))</f>
        <v>0.231225617685306</v>
      </c>
    </row>
    <row r="33" customFormat="false" ht="18" hidden="false" customHeight="true" outlineLevel="0" collapsed="false">
      <c r="A33" s="382" t="s">
        <v>229</v>
      </c>
      <c r="B33" s="383" t="n">
        <v>3163</v>
      </c>
      <c r="C33" s="384" t="n">
        <v>3052</v>
      </c>
      <c r="D33" s="384" t="n">
        <f aca="false">C33+B33</f>
        <v>6215</v>
      </c>
      <c r="E33" s="385" t="n">
        <f aca="false">D33/$D$5</f>
        <v>0.0152164705133447</v>
      </c>
      <c r="F33" s="383" t="n">
        <v>2393</v>
      </c>
      <c r="G33" s="384" t="n">
        <v>2491</v>
      </c>
      <c r="H33" s="384" t="n">
        <f aca="false">G33+F33</f>
        <v>4884</v>
      </c>
      <c r="I33" s="386" t="n">
        <f aca="false">IF(ISERROR(D33/H33-1),"         /0",(D33/H33-1))</f>
        <v>0.272522522522523</v>
      </c>
      <c r="J33" s="383" t="n">
        <v>19110</v>
      </c>
      <c r="K33" s="384" t="n">
        <v>17810</v>
      </c>
      <c r="L33" s="384" t="n">
        <f aca="false">K33+J33</f>
        <v>36920</v>
      </c>
      <c r="M33" s="385" t="n">
        <f aca="false">L33/$L$5</f>
        <v>0.0166935246125493</v>
      </c>
      <c r="N33" s="384" t="n">
        <v>16635</v>
      </c>
      <c r="O33" s="384" t="n">
        <v>15611</v>
      </c>
      <c r="P33" s="384" t="n">
        <f aca="false">O33+N33</f>
        <v>32246</v>
      </c>
      <c r="Q33" s="411" t="n">
        <f aca="false">IF(ISERROR(L33/P33-1),"         /0",(L33/P33-1))</f>
        <v>0.144948210630776</v>
      </c>
    </row>
    <row r="34" customFormat="false" ht="18" hidden="false" customHeight="true" outlineLevel="0" collapsed="false">
      <c r="A34" s="382" t="s">
        <v>212</v>
      </c>
      <c r="B34" s="383" t="n">
        <v>93</v>
      </c>
      <c r="C34" s="384" t="n">
        <v>0</v>
      </c>
      <c r="D34" s="384" t="n">
        <f aca="false">C34+B34</f>
        <v>93</v>
      </c>
      <c r="E34" s="385" t="n">
        <f aca="false">D34/$D$5</f>
        <v>0.000227696179845705</v>
      </c>
      <c r="F34" s="383" t="n">
        <v>0</v>
      </c>
      <c r="G34" s="384" t="n">
        <v>0</v>
      </c>
      <c r="H34" s="384" t="n">
        <f aca="false">G34+F34</f>
        <v>0</v>
      </c>
      <c r="I34" s="411" t="str">
        <f aca="false">IF(ISERROR(D34/H34-1),"         /0",(D34/H34-1))</f>
        <v>         /0</v>
      </c>
      <c r="J34" s="383" t="n">
        <v>226</v>
      </c>
      <c r="K34" s="384" t="n">
        <v>0</v>
      </c>
      <c r="L34" s="384" t="n">
        <f aca="false">K34+J34</f>
        <v>226</v>
      </c>
      <c r="M34" s="385" t="n">
        <f aca="false">L34/$L$5</f>
        <v>0.000102186797465767</v>
      </c>
      <c r="N34" s="384" t="n">
        <v>0</v>
      </c>
      <c r="O34" s="384" t="n">
        <v>0</v>
      </c>
      <c r="P34" s="384" t="n">
        <f aca="false">O34+N34</f>
        <v>0</v>
      </c>
      <c r="Q34" s="391" t="str">
        <f aca="false">IF(ISERROR(L34/P34-1),"         /0",(L34/P34-1))</f>
        <v>         /0</v>
      </c>
    </row>
    <row r="35" customFormat="false" ht="18" hidden="false" customHeight="true" outlineLevel="0" collapsed="false">
      <c r="A35" s="412" t="s">
        <v>200</v>
      </c>
      <c r="B35" s="413" t="n">
        <v>1</v>
      </c>
      <c r="C35" s="414" t="n">
        <v>0</v>
      </c>
      <c r="D35" s="414" t="n">
        <f aca="false">C35+B35</f>
        <v>1</v>
      </c>
      <c r="E35" s="415" t="n">
        <f aca="false">D35/$D$5</f>
        <v>2.44834601984629E-006</v>
      </c>
      <c r="F35" s="413" t="n">
        <v>2</v>
      </c>
      <c r="G35" s="414" t="n">
        <v>0</v>
      </c>
      <c r="H35" s="414" t="n">
        <f aca="false">G35+F35</f>
        <v>2</v>
      </c>
      <c r="I35" s="416" t="n">
        <f aca="false">IF(ISERROR(D35/H35-1),"         /0",(D35/H35-1))</f>
        <v>-0.5</v>
      </c>
      <c r="J35" s="413"/>
      <c r="K35" s="414" t="n">
        <v>44</v>
      </c>
      <c r="L35" s="414" t="n">
        <f aca="false">K35+J35</f>
        <v>44</v>
      </c>
      <c r="M35" s="415" t="n">
        <f aca="false">L35/$L$5</f>
        <v>1.98947747278485E-005</v>
      </c>
      <c r="N35" s="413" t="n">
        <v>9</v>
      </c>
      <c r="O35" s="414" t="n">
        <v>0</v>
      </c>
      <c r="P35" s="414" t="n">
        <f aca="false">O35+N35</f>
        <v>9</v>
      </c>
      <c r="Q35" s="416" t="s">
        <v>84</v>
      </c>
    </row>
    <row r="36" customFormat="false" ht="12.75" hidden="false" customHeight="false" outlineLevel="0" collapsed="false">
      <c r="A36" s="111" t="s">
        <v>230</v>
      </c>
    </row>
    <row r="37" customFormat="false" ht="12.75" hidden="false" customHeight="false" outlineLevel="0" collapsed="false">
      <c r="A37" s="111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0277777777778" right="0.220138888888889" top="0.579861111111111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7.56"/>
    <col collapsed="false" customWidth="true" hidden="false" outlineLevel="0" max="2" min="2" style="418" width="8.85"/>
    <col collapsed="false" customWidth="true" hidden="false" outlineLevel="0" max="3" min="3" style="419" width="10.13"/>
    <col collapsed="false" customWidth="true" hidden="false" outlineLevel="0" max="4" min="4" style="418" width="8.99"/>
    <col collapsed="false" customWidth="true" hidden="false" outlineLevel="0" max="5" min="5" style="419" width="9.7"/>
    <col collapsed="false" customWidth="true" hidden="false" outlineLevel="0" max="6" min="6" style="418" width="10.85"/>
    <col collapsed="false" customWidth="true" hidden="false" outlineLevel="0" max="7" min="7" style="419" width="9.56"/>
    <col collapsed="false" customWidth="true" hidden="false" outlineLevel="0" max="8" min="8" style="418" width="10.56"/>
    <col collapsed="false" customWidth="false" hidden="false" outlineLevel="0" max="9" min="9" style="419" width="9.14"/>
    <col collapsed="false" customWidth="false" hidden="false" outlineLevel="0" max="10" min="10" style="417" width="9.14"/>
    <col collapsed="false" customWidth="false" hidden="false" outlineLevel="0" max="11" min="11" style="420" width="9.14"/>
    <col collapsed="false" customWidth="true" hidden="false" outlineLevel="0" max="12" min="12" style="417" width="11.85"/>
    <col collapsed="false" customWidth="false" hidden="false" outlineLevel="0" max="13" min="13" style="417" width="9.14"/>
    <col collapsed="false" customWidth="true" hidden="false" outlineLevel="0" max="14" min="14" style="417" width="15.85"/>
    <col collapsed="false" customWidth="true" hidden="false" outlineLevel="0" max="15" min="15" style="417" width="11.7"/>
    <col collapsed="false" customWidth="false" hidden="false" outlineLevel="0" max="257" min="16" style="417" width="9.14"/>
  </cols>
  <sheetData>
    <row r="1" customFormat="false" ht="19.7" hidden="false" customHeight="true" outlineLevel="0" collapsed="false">
      <c r="A1" s="421" t="s">
        <v>231</v>
      </c>
      <c r="B1" s="421"/>
      <c r="C1" s="421"/>
      <c r="D1" s="421"/>
      <c r="E1" s="421"/>
      <c r="F1" s="421"/>
      <c r="G1" s="421"/>
      <c r="H1" s="421"/>
      <c r="I1" s="421"/>
    </row>
    <row r="2" customFormat="false" ht="13.5" hidden="false" customHeight="true" outlineLevel="0" collapsed="false">
      <c r="A2" s="422" t="s">
        <v>232</v>
      </c>
      <c r="B2" s="423" t="s">
        <v>37</v>
      </c>
      <c r="C2" s="423"/>
      <c r="D2" s="423"/>
      <c r="E2" s="423"/>
      <c r="F2" s="424" t="s">
        <v>38</v>
      </c>
      <c r="G2" s="424"/>
      <c r="H2" s="424"/>
      <c r="I2" s="424"/>
    </row>
    <row r="3" s="429" customFormat="true" ht="31.7" hidden="false" customHeight="true" outlineLevel="0" collapsed="false">
      <c r="A3" s="422"/>
      <c r="B3" s="425" t="s">
        <v>39</v>
      </c>
      <c r="C3" s="426" t="s">
        <v>40</v>
      </c>
      <c r="D3" s="425" t="s">
        <v>41</v>
      </c>
      <c r="E3" s="427" t="s">
        <v>42</v>
      </c>
      <c r="F3" s="428" t="s">
        <v>43</v>
      </c>
      <c r="G3" s="427" t="s">
        <v>40</v>
      </c>
      <c r="H3" s="428" t="s">
        <v>44</v>
      </c>
      <c r="I3" s="427" t="s">
        <v>42</v>
      </c>
      <c r="K3" s="430"/>
    </row>
    <row r="4" s="437" customFormat="true" ht="17.1" hidden="false" customHeight="true" outlineLevel="0" collapsed="false">
      <c r="A4" s="431" t="s">
        <v>11</v>
      </c>
      <c r="B4" s="432" t="n">
        <f aca="false">B5+B15+B22+B30+B36+B49</f>
        <v>408439</v>
      </c>
      <c r="C4" s="433" t="n">
        <f aca="false">(B4/$B$4)</f>
        <v>1</v>
      </c>
      <c r="D4" s="434" t="n">
        <f aca="false">D5+D15+D22+D30+D36+D49</f>
        <v>342183</v>
      </c>
      <c r="E4" s="435" t="n">
        <f aca="false">IF(ISERROR(B4/D4-1),"         /0",(B4/D4-1))</f>
        <v>0.193627386515403</v>
      </c>
      <c r="F4" s="432" t="n">
        <f aca="false">F5+F15+F22+F30+F36+F49</f>
        <v>2211636</v>
      </c>
      <c r="G4" s="433" t="n">
        <f aca="false">(F4/$F$4)</f>
        <v>1</v>
      </c>
      <c r="H4" s="434" t="n">
        <f aca="false">H5+H15+H22+H30+H36+H49</f>
        <v>1889122</v>
      </c>
      <c r="I4" s="436" t="n">
        <f aca="false">IF(ISERROR(F4/H4-1),"         /0",(F4/H4-1))</f>
        <v>0.170721636823879</v>
      </c>
      <c r="K4" s="438"/>
    </row>
    <row r="5" s="445" customFormat="true" ht="17.1" hidden="false" customHeight="true" outlineLevel="0" collapsed="false">
      <c r="A5" s="439" t="s">
        <v>233</v>
      </c>
      <c r="B5" s="440" t="n">
        <f aca="false">SUM(B6:B14)</f>
        <v>179003</v>
      </c>
      <c r="C5" s="441" t="n">
        <f aca="false">(B5/$B$4)</f>
        <v>0.438261282590546</v>
      </c>
      <c r="D5" s="442" t="n">
        <f aca="false">SUM(D6:D14)</f>
        <v>151121</v>
      </c>
      <c r="E5" s="443" t="n">
        <f aca="false">IF(ISERROR(B5/D5-1),"         /0",(B5/D5-1))</f>
        <v>0.184501161321061</v>
      </c>
      <c r="F5" s="440" t="n">
        <f aca="false">SUM(F6:F14)</f>
        <v>894895</v>
      </c>
      <c r="G5" s="441" t="n">
        <f aca="false">(F5/$F$4)</f>
        <v>0.404630327956318</v>
      </c>
      <c r="H5" s="442" t="n">
        <f aca="false">SUM(H6:H14)</f>
        <v>776202</v>
      </c>
      <c r="I5" s="444" t="n">
        <f aca="false">IF(ISERROR(F5/H5-1),"         /0",(F5/H5-1))</f>
        <v>0.15291509169005</v>
      </c>
      <c r="K5" s="446"/>
      <c r="L5" s="447"/>
      <c r="M5" s="448"/>
      <c r="N5" s="448"/>
      <c r="O5" s="448"/>
    </row>
    <row r="6" s="457" customFormat="true" ht="17.1" hidden="false" customHeight="true" outlineLevel="0" collapsed="false">
      <c r="A6" s="449" t="s">
        <v>45</v>
      </c>
      <c r="B6" s="450" t="n">
        <v>80474</v>
      </c>
      <c r="C6" s="451" t="n">
        <f aca="false">(B6/$B$4)</f>
        <v>0.197028197601111</v>
      </c>
      <c r="D6" s="452" t="n">
        <v>66750</v>
      </c>
      <c r="E6" s="453" t="n">
        <f aca="false">IF(ISERROR(B6/D6-1),"         /0",(B6/D6-1))</f>
        <v>0.205602996254682</v>
      </c>
      <c r="F6" s="452" t="n">
        <v>406344</v>
      </c>
      <c r="G6" s="451" t="n">
        <f aca="false">(F6/$F$4)</f>
        <v>0.183730053227565</v>
      </c>
      <c r="H6" s="452" t="n">
        <v>358759</v>
      </c>
      <c r="I6" s="454" t="n">
        <f aca="false">IF(ISERROR(F6/H6-1),"         /0",(F6/H6-1))</f>
        <v>0.132637787484077</v>
      </c>
      <c r="J6" s="455"/>
      <c r="K6" s="456"/>
    </row>
    <row r="7" s="457" customFormat="true" ht="17.1" hidden="false" customHeight="true" outlineLevel="0" collapsed="false">
      <c r="A7" s="449" t="s">
        <v>69</v>
      </c>
      <c r="B7" s="450" t="n">
        <v>54573</v>
      </c>
      <c r="C7" s="451" t="n">
        <f aca="false">(B7/$B$4)</f>
        <v>0.133613587341072</v>
      </c>
      <c r="D7" s="452" t="n">
        <v>45466</v>
      </c>
      <c r="E7" s="453" t="n">
        <f aca="false">IF(ISERROR(B7/D7-1),"         /0",(B7/D7-1))</f>
        <v>0.200303523512075</v>
      </c>
      <c r="F7" s="452" t="n">
        <v>247699</v>
      </c>
      <c r="G7" s="451" t="n">
        <f aca="false">(F7/$F$4)</f>
        <v>0.111998086484394</v>
      </c>
      <c r="H7" s="452" t="n">
        <v>223762</v>
      </c>
      <c r="I7" s="454" t="n">
        <f aca="false">IF(ISERROR(F7/H7-1),"         /0",(F7/H7-1))</f>
        <v>0.106975268365495</v>
      </c>
      <c r="J7" s="455"/>
      <c r="K7" s="456"/>
    </row>
    <row r="8" s="457" customFormat="true" ht="17.1" hidden="false" customHeight="true" outlineLevel="0" collapsed="false">
      <c r="A8" s="449" t="s">
        <v>73</v>
      </c>
      <c r="B8" s="450" t="n">
        <v>13587</v>
      </c>
      <c r="C8" s="451" t="n">
        <f aca="false">(B8/$B$4)</f>
        <v>0.0332656773716516</v>
      </c>
      <c r="D8" s="452" t="n">
        <v>12548</v>
      </c>
      <c r="E8" s="453" t="n">
        <f aca="false">IF(ISERROR(B8/D8-1),"         /0",(B8/D8-1))</f>
        <v>0.0828020401657634</v>
      </c>
      <c r="F8" s="452" t="n">
        <v>88911</v>
      </c>
      <c r="G8" s="451" t="n">
        <f aca="false">(F8/$F$4)</f>
        <v>0.0402014617233577</v>
      </c>
      <c r="H8" s="452" t="n">
        <v>73069</v>
      </c>
      <c r="I8" s="454" t="n">
        <f aca="false">IF(ISERROR(F8/H8-1),"         /0",(F8/H8-1))</f>
        <v>0.216808769792936</v>
      </c>
      <c r="J8" s="455"/>
      <c r="K8" s="456"/>
    </row>
    <row r="9" s="457" customFormat="true" ht="17.1" hidden="false" customHeight="true" outlineLevel="0" collapsed="false">
      <c r="A9" s="449" t="s">
        <v>74</v>
      </c>
      <c r="B9" s="450" t="n">
        <v>10607</v>
      </c>
      <c r="C9" s="451" t="n">
        <f aca="false">(B9/$B$4)</f>
        <v>0.0259696062325096</v>
      </c>
      <c r="D9" s="452" t="n">
        <v>10607</v>
      </c>
      <c r="E9" s="453" t="n">
        <f aca="false">IF(ISERROR(B9/D9-1),"         /0",(B9/D9-1))</f>
        <v>0</v>
      </c>
      <c r="F9" s="452" t="n">
        <v>58852</v>
      </c>
      <c r="G9" s="451" t="n">
        <f aca="false">(F9/$F$4)</f>
        <v>0.0266101655064396</v>
      </c>
      <c r="H9" s="452" t="n">
        <v>56887</v>
      </c>
      <c r="I9" s="454" t="n">
        <f aca="false">IF(ISERROR(F9/H9-1),"         /0",(F9/H9-1))</f>
        <v>0.0345421625327405</v>
      </c>
      <c r="J9" s="455"/>
      <c r="K9" s="456"/>
    </row>
    <row r="10" s="457" customFormat="true" ht="17.1" hidden="false" customHeight="true" outlineLevel="0" collapsed="false">
      <c r="A10" s="449" t="s">
        <v>70</v>
      </c>
      <c r="B10" s="450" t="n">
        <v>8554</v>
      </c>
      <c r="C10" s="451" t="n">
        <f aca="false">(B10/$B$4)</f>
        <v>0.0209431518537652</v>
      </c>
      <c r="D10" s="452" t="n">
        <v>8294</v>
      </c>
      <c r="E10" s="453" t="n">
        <f aca="false">IF(ISERROR(B10/D10-1),"         /0",(B10/D10-1))</f>
        <v>0.0313479623824451</v>
      </c>
      <c r="F10" s="452" t="n">
        <v>36961</v>
      </c>
      <c r="G10" s="451" t="n">
        <f aca="false">(F10/$F$4)</f>
        <v>0.0167120629253638</v>
      </c>
      <c r="H10" s="452" t="n">
        <v>33639</v>
      </c>
      <c r="I10" s="454" t="n">
        <f aca="false">IF(ISERROR(F10/H10-1),"         /0",(F10/H10-1))</f>
        <v>0.0987544219507119</v>
      </c>
      <c r="J10" s="455"/>
      <c r="K10" s="456"/>
    </row>
    <row r="11" s="457" customFormat="true" ht="17.1" hidden="false" customHeight="true" outlineLevel="0" collapsed="false">
      <c r="A11" s="449" t="s">
        <v>76</v>
      </c>
      <c r="B11" s="450" t="n">
        <v>5448</v>
      </c>
      <c r="C11" s="451" t="n">
        <f aca="false">(B11/$B$4)</f>
        <v>0.0133385891161226</v>
      </c>
      <c r="D11" s="452" t="n">
        <v>5304</v>
      </c>
      <c r="E11" s="453" t="n">
        <f aca="false">IF(ISERROR(B11/D11-1),"         /0",(B11/D11-1))</f>
        <v>0.0271493212669682</v>
      </c>
      <c r="F11" s="452" t="n">
        <v>26062</v>
      </c>
      <c r="G11" s="451" t="n">
        <f aca="false">(F11/$F$4)</f>
        <v>0.0117840367944816</v>
      </c>
      <c r="H11" s="452" t="n">
        <v>26064</v>
      </c>
      <c r="I11" s="454" t="n">
        <f aca="false">IF(ISERROR(F11/H11-1),"         /0",(F11/H11-1))</f>
        <v>-7.67341927563336E-005</v>
      </c>
      <c r="J11" s="455"/>
      <c r="K11" s="456"/>
    </row>
    <row r="12" s="457" customFormat="true" ht="17.1" hidden="false" customHeight="true" outlineLevel="0" collapsed="false">
      <c r="A12" s="449" t="s">
        <v>86</v>
      </c>
      <c r="B12" s="450" t="n">
        <v>2760</v>
      </c>
      <c r="C12" s="451" t="n">
        <f aca="false">(B12/$B$4)</f>
        <v>0.00675743501477577</v>
      </c>
      <c r="D12" s="452" t="n">
        <v>1907</v>
      </c>
      <c r="E12" s="453" t="n">
        <f aca="false">IF(ISERROR(B12/D12-1),"         /0",(B12/D12-1))</f>
        <v>0.447299423177766</v>
      </c>
      <c r="F12" s="452" t="n">
        <v>14233</v>
      </c>
      <c r="G12" s="451" t="n">
        <f aca="false">(F12/$F$4)</f>
        <v>0.00643550747048791</v>
      </c>
      <c r="H12" s="452" t="n">
        <v>1982</v>
      </c>
      <c r="I12" s="454" t="n">
        <f aca="false">IF(ISERROR(F12/H12-1),"         /0",(F12/H12-1))</f>
        <v>6.1811301715439</v>
      </c>
      <c r="J12" s="455"/>
      <c r="K12" s="456"/>
    </row>
    <row r="13" s="457" customFormat="true" ht="17.1" hidden="false" customHeight="true" outlineLevel="0" collapsed="false">
      <c r="A13" s="449" t="s">
        <v>75</v>
      </c>
      <c r="B13" s="450" t="n">
        <v>2207</v>
      </c>
      <c r="C13" s="451" t="n">
        <f aca="false">(B13/$B$4)</f>
        <v>0.00540349966580077</v>
      </c>
      <c r="D13" s="452"/>
      <c r="E13" s="453" t="str">
        <f aca="false">IF(ISERROR(B13/D13-1),"         /0",(B13/D13-1))</f>
        <v>         /0</v>
      </c>
      <c r="F13" s="452" t="n">
        <v>12162</v>
      </c>
      <c r="G13" s="451" t="n">
        <f aca="false">(F13/$F$4)</f>
        <v>0.00549909659636577</v>
      </c>
      <c r="H13" s="452"/>
      <c r="I13" s="454" t="str">
        <f aca="false">IF(ISERROR(F13/H13-1),"         /0",(F13/H13-1))</f>
        <v>         /0</v>
      </c>
      <c r="J13" s="455"/>
      <c r="K13" s="456"/>
    </row>
    <row r="14" s="457" customFormat="true" ht="17.1" hidden="false" customHeight="true" outlineLevel="0" collapsed="false">
      <c r="A14" s="449" t="s">
        <v>90</v>
      </c>
      <c r="B14" s="450" t="n">
        <v>793</v>
      </c>
      <c r="C14" s="451" t="n">
        <f aca="false">(B14/$B$4)</f>
        <v>0.00194153839373811</v>
      </c>
      <c r="D14" s="452" t="n">
        <v>245</v>
      </c>
      <c r="E14" s="453" t="n">
        <f aca="false">IF(ISERROR(B14/D14-1),"         /0",(B14/D14-1))</f>
        <v>2.23673469387755</v>
      </c>
      <c r="F14" s="452" t="n">
        <v>3671</v>
      </c>
      <c r="G14" s="451" t="n">
        <f aca="false">(F14/$F$4)</f>
        <v>0.00165985722786209</v>
      </c>
      <c r="H14" s="452" t="n">
        <v>2040</v>
      </c>
      <c r="I14" s="454" t="n">
        <f aca="false">IF(ISERROR(F14/H14-1),"         /0",(F14/H14-1))</f>
        <v>0.799509803921569</v>
      </c>
      <c r="J14" s="455"/>
      <c r="K14" s="456"/>
    </row>
    <row r="15" s="462" customFormat="true" ht="17.1" hidden="false" customHeight="true" outlineLevel="0" collapsed="false">
      <c r="A15" s="439" t="s">
        <v>181</v>
      </c>
      <c r="B15" s="458" t="n">
        <f aca="false">SUM(B16:B21)</f>
        <v>54992</v>
      </c>
      <c r="C15" s="441" t="n">
        <f aca="false">(B15/$B$4)</f>
        <v>0.134639444323387</v>
      </c>
      <c r="D15" s="459" t="n">
        <f aca="false">SUM(D16:D21)</f>
        <v>39343</v>
      </c>
      <c r="E15" s="443" t="n">
        <f aca="false">IF(ISERROR(B15/D15-1),"         /0",(B15/D15-1))</f>
        <v>0.39775817807488</v>
      </c>
      <c r="F15" s="458" t="n">
        <f aca="false">SUM(F16:F21)</f>
        <v>275653</v>
      </c>
      <c r="G15" s="441" t="n">
        <f aca="false">(F15/$F$4)</f>
        <v>0.124637598592173</v>
      </c>
      <c r="H15" s="459" t="n">
        <f aca="false">SUM(H16:H21)</f>
        <v>231241</v>
      </c>
      <c r="I15" s="444" t="n">
        <f aca="false">IF(ISERROR(F15/H15-1),"         /0",(F15/H15-1))</f>
        <v>0.19205936663481</v>
      </c>
      <c r="J15" s="460"/>
      <c r="K15" s="461"/>
    </row>
    <row r="16" s="457" customFormat="true" ht="17.1" hidden="false" customHeight="true" outlineLevel="0" collapsed="false">
      <c r="A16" s="449" t="s">
        <v>71</v>
      </c>
      <c r="B16" s="463" t="n">
        <v>14929</v>
      </c>
      <c r="C16" s="451" t="n">
        <f aca="false">(B16/$B$4)</f>
        <v>0.0365513577302853</v>
      </c>
      <c r="D16" s="464" t="n">
        <v>10627</v>
      </c>
      <c r="E16" s="453" t="n">
        <f aca="false">IF(ISERROR(B16/D16-1),"         /0",(B16/D16-1))</f>
        <v>0.404817916627458</v>
      </c>
      <c r="F16" s="463" t="n">
        <v>76418</v>
      </c>
      <c r="G16" s="451" t="n">
        <f aca="false">(F16/$F$4)</f>
        <v>0.034552702162562</v>
      </c>
      <c r="H16" s="464" t="n">
        <v>65486</v>
      </c>
      <c r="I16" s="454" t="n">
        <f aca="false">IF(ISERROR(F16/H16-1),"         /0",(F16/H16-1))</f>
        <v>0.166936444430871</v>
      </c>
      <c r="J16" s="455"/>
      <c r="K16" s="456"/>
    </row>
    <row r="17" s="457" customFormat="true" ht="17.1" hidden="false" customHeight="true" outlineLevel="0" collapsed="false">
      <c r="A17" s="449" t="s">
        <v>72</v>
      </c>
      <c r="B17" s="463" t="n">
        <v>14778</v>
      </c>
      <c r="C17" s="451" t="n">
        <f aca="false">(B17/$B$4)</f>
        <v>0.0361816574812885</v>
      </c>
      <c r="D17" s="464" t="n">
        <v>13284</v>
      </c>
      <c r="E17" s="453" t="n">
        <f aca="false">IF(ISERROR(B17/D17-1),"         /0",(B17/D17-1))</f>
        <v>0.112466124661247</v>
      </c>
      <c r="F17" s="463" t="n">
        <v>93751</v>
      </c>
      <c r="G17" s="451" t="n">
        <f aca="false">(F17/$F$4)</f>
        <v>0.0423898869434211</v>
      </c>
      <c r="H17" s="464" t="n">
        <v>86671</v>
      </c>
      <c r="I17" s="454" t="n">
        <f aca="false">IF(ISERROR(F17/H17-1),"         /0",(F17/H17-1))</f>
        <v>0.0816882232811436</v>
      </c>
      <c r="J17" s="455"/>
      <c r="K17" s="456"/>
    </row>
    <row r="18" s="457" customFormat="true" ht="17.1" hidden="false" customHeight="true" outlineLevel="0" collapsed="false">
      <c r="A18" s="449" t="s">
        <v>45</v>
      </c>
      <c r="B18" s="463" t="n">
        <v>10775</v>
      </c>
      <c r="C18" s="451" t="n">
        <f aca="false">(B18/$B$4)</f>
        <v>0.0263809283638438</v>
      </c>
      <c r="D18" s="464" t="n">
        <v>9463</v>
      </c>
      <c r="E18" s="453" t="n">
        <f aca="false">IF(ISERROR(B18/D18-1),"         /0",(B18/D18-1))</f>
        <v>0.138645249920744</v>
      </c>
      <c r="F18" s="463" t="n">
        <v>60105</v>
      </c>
      <c r="G18" s="451" t="n">
        <f aca="false">(F18/$F$4)</f>
        <v>0.0271767144322122</v>
      </c>
      <c r="H18" s="464" t="n">
        <v>56095</v>
      </c>
      <c r="I18" s="454" t="n">
        <f aca="false">IF(ISERROR(F18/H18-1),"         /0",(F18/H18-1))</f>
        <v>0.0714858721811214</v>
      </c>
      <c r="J18" s="455"/>
      <c r="K18" s="456"/>
    </row>
    <row r="19" s="457" customFormat="true" ht="17.1" hidden="false" customHeight="true" outlineLevel="0" collapsed="false">
      <c r="A19" s="449" t="s">
        <v>78</v>
      </c>
      <c r="B19" s="463" t="n">
        <v>7385</v>
      </c>
      <c r="C19" s="451" t="n">
        <f aca="false">(B19/$B$4)</f>
        <v>0.0180810353565649</v>
      </c>
      <c r="D19" s="464"/>
      <c r="E19" s="453" t="str">
        <f aca="false">IF(ISERROR(B19/D19-1),"         /0",(B19/D19-1))</f>
        <v>         /0</v>
      </c>
      <c r="F19" s="463" t="n">
        <v>15466</v>
      </c>
      <c r="G19" s="451" t="n">
        <f aca="false">(F19/$F$4)</f>
        <v>0.00699301331683876</v>
      </c>
      <c r="H19" s="464"/>
      <c r="I19" s="454" t="str">
        <f aca="false">IF(ISERROR(F19/H19-1),"         /0",(F19/H19-1))</f>
        <v>         /0</v>
      </c>
      <c r="J19" s="455"/>
      <c r="K19" s="456"/>
    </row>
    <row r="20" s="457" customFormat="true" ht="17.1" hidden="false" customHeight="true" outlineLevel="0" collapsed="false">
      <c r="A20" s="449" t="s">
        <v>79</v>
      </c>
      <c r="B20" s="463" t="n">
        <v>6966</v>
      </c>
      <c r="C20" s="451" t="n">
        <f aca="false">(B20/$B$4)</f>
        <v>0.0170551783742493</v>
      </c>
      <c r="D20" s="464" t="n">
        <v>3029</v>
      </c>
      <c r="E20" s="453" t="n">
        <f aca="false">IF(ISERROR(B20/D20-1),"         /0",(B20/D20-1))</f>
        <v>1.29976890062727</v>
      </c>
      <c r="F20" s="463" t="n">
        <v>25115</v>
      </c>
      <c r="G20" s="451" t="n">
        <f aca="false">(F20/$F$4)</f>
        <v>0.0113558469838617</v>
      </c>
      <c r="H20" s="464" t="n">
        <v>5258</v>
      </c>
      <c r="I20" s="454" t="n">
        <f aca="false">IF(ISERROR(F20/H20-1),"         /0",(F20/H20-1))</f>
        <v>3.77653100038037</v>
      </c>
      <c r="J20" s="455"/>
      <c r="K20" s="456"/>
    </row>
    <row r="21" s="457" customFormat="true" ht="17.1" hidden="false" customHeight="true" outlineLevel="0" collapsed="false">
      <c r="A21" s="449" t="s">
        <v>90</v>
      </c>
      <c r="B21" s="463" t="n">
        <v>159</v>
      </c>
      <c r="C21" s="451" t="n">
        <f aca="false">(B21/$B$4)</f>
        <v>0.000389287017155561</v>
      </c>
      <c r="D21" s="464" t="n">
        <v>2940</v>
      </c>
      <c r="E21" s="453" t="n">
        <f aca="false">IF(ISERROR(B21/D21-1),"         /0",(B21/D21-1))</f>
        <v>-0.945918367346939</v>
      </c>
      <c r="F21" s="463" t="n">
        <v>4798</v>
      </c>
      <c r="G21" s="451" t="n">
        <f aca="false">(F21/$F$4)</f>
        <v>0.00216943475327766</v>
      </c>
      <c r="H21" s="464" t="n">
        <v>17731</v>
      </c>
      <c r="I21" s="454" t="n">
        <f aca="false">IF(ISERROR(F21/H21-1),"         /0",(F21/H21-1))</f>
        <v>-0.729400485026225</v>
      </c>
      <c r="J21" s="455"/>
      <c r="K21" s="456"/>
    </row>
    <row r="22" s="462" customFormat="true" ht="17.1" hidden="false" customHeight="true" outlineLevel="0" collapsed="false">
      <c r="A22" s="439" t="s">
        <v>213</v>
      </c>
      <c r="B22" s="458" t="n">
        <f aca="false">SUM(B23:B29)</f>
        <v>67721</v>
      </c>
      <c r="C22" s="441" t="n">
        <f aca="false">(B22/$B$4)</f>
        <v>0.165804440810011</v>
      </c>
      <c r="D22" s="459" t="n">
        <f aca="false">SUM(D23:D29)</f>
        <v>54575</v>
      </c>
      <c r="E22" s="443" t="n">
        <f aca="false">IF(ISERROR(B22/D22-1),"         /0",(B22/D22-1))</f>
        <v>0.240879523591388</v>
      </c>
      <c r="F22" s="458" t="n">
        <f aca="false">SUM(F23:F29)</f>
        <v>378053</v>
      </c>
      <c r="G22" s="441" t="n">
        <f aca="false">(F22/$F$4)</f>
        <v>0.17093816523153</v>
      </c>
      <c r="H22" s="459" t="n">
        <f aca="false">SUM(H23:H29)</f>
        <v>329430</v>
      </c>
      <c r="I22" s="444" t="n">
        <f aca="false">IF(ISERROR(F22/H22-1),"         /0",(F22/H22-1))</f>
        <v>0.147597365145858</v>
      </c>
      <c r="J22" s="460"/>
      <c r="K22" s="461"/>
    </row>
    <row r="23" s="457" customFormat="true" ht="17.1" hidden="false" customHeight="true" outlineLevel="0" collapsed="false">
      <c r="A23" s="449" t="s">
        <v>70</v>
      </c>
      <c r="B23" s="463" t="n">
        <v>29023</v>
      </c>
      <c r="C23" s="451" t="n">
        <f aca="false">(B23/$B$4)</f>
        <v>0.071058346533999</v>
      </c>
      <c r="D23" s="464" t="n">
        <v>17677</v>
      </c>
      <c r="E23" s="453" t="n">
        <f aca="false">IF(ISERROR(B23/D23-1),"         /0",(B23/D23-1))</f>
        <v>0.641850992815523</v>
      </c>
      <c r="F23" s="463" t="n">
        <v>147838</v>
      </c>
      <c r="G23" s="451" t="n">
        <f aca="false">(F23/$F$4)</f>
        <v>0.0668455387776289</v>
      </c>
      <c r="H23" s="464" t="n">
        <v>117424</v>
      </c>
      <c r="I23" s="454" t="n">
        <f aca="false">IF(ISERROR(F23/H23-1),"         /0",(F23/H23-1))</f>
        <v>0.259010083117591</v>
      </c>
      <c r="J23" s="455"/>
      <c r="K23" s="456"/>
    </row>
    <row r="24" s="457" customFormat="true" ht="17.1" hidden="false" customHeight="true" outlineLevel="0" collapsed="false">
      <c r="A24" s="449" t="s">
        <v>45</v>
      </c>
      <c r="B24" s="463" t="n">
        <v>19187</v>
      </c>
      <c r="C24" s="451" t="n">
        <f aca="false">(B24/$B$4)</f>
        <v>0.0469764150827908</v>
      </c>
      <c r="D24" s="464" t="n">
        <v>16407</v>
      </c>
      <c r="E24" s="453" t="n">
        <f aca="false">IF(ISERROR(B24/D24-1),"         /0",(B24/D24-1))</f>
        <v>0.169439873224843</v>
      </c>
      <c r="F24" s="463" t="n">
        <v>103935</v>
      </c>
      <c r="G24" s="451" t="n">
        <f aca="false">(F24/$F$4)</f>
        <v>0.0469946229849758</v>
      </c>
      <c r="H24" s="464" t="n">
        <v>84517</v>
      </c>
      <c r="I24" s="454" t="n">
        <f aca="false">IF(ISERROR(F24/H24-1),"         /0",(F24/H24-1))</f>
        <v>0.229752594152656</v>
      </c>
      <c r="J24" s="455"/>
      <c r="K24" s="456"/>
    </row>
    <row r="25" s="457" customFormat="true" ht="17.1" hidden="false" customHeight="true" outlineLevel="0" collapsed="false">
      <c r="A25" s="449" t="s">
        <v>75</v>
      </c>
      <c r="B25" s="463" t="n">
        <v>6929</v>
      </c>
      <c r="C25" s="451" t="n">
        <f aca="false">(B25/$B$4)</f>
        <v>0.016964589571515</v>
      </c>
      <c r="D25" s="464" t="n">
        <v>8552</v>
      </c>
      <c r="E25" s="453" t="n">
        <f aca="false">IF(ISERROR(B25/D25-1),"         /0",(B25/D25-1))</f>
        <v>-0.189780168381665</v>
      </c>
      <c r="F25" s="463" t="n">
        <v>38191</v>
      </c>
      <c r="G25" s="451" t="n">
        <f aca="false">(F25/$F$4)</f>
        <v>0.0172682123098014</v>
      </c>
      <c r="H25" s="464" t="n">
        <v>43264</v>
      </c>
      <c r="I25" s="454" t="n">
        <f aca="false">IF(ISERROR(F25/H25-1),"         /0",(F25/H25-1))</f>
        <v>-0.117256841715976</v>
      </c>
      <c r="J25" s="455"/>
      <c r="K25" s="456"/>
    </row>
    <row r="26" s="457" customFormat="true" ht="17.1" hidden="false" customHeight="true" outlineLevel="0" collapsed="false">
      <c r="A26" s="449" t="s">
        <v>80</v>
      </c>
      <c r="B26" s="463" t="n">
        <v>6287</v>
      </c>
      <c r="C26" s="451" t="n">
        <f aca="false">(B26/$B$4)</f>
        <v>0.0153927514267736</v>
      </c>
      <c r="D26" s="464" t="n">
        <v>6475</v>
      </c>
      <c r="E26" s="453" t="n">
        <f aca="false">IF(ISERROR(B26/D26-1),"         /0",(B26/D26-1))</f>
        <v>-0.029034749034749</v>
      </c>
      <c r="F26" s="463" t="n">
        <v>43528</v>
      </c>
      <c r="G26" s="451" t="n">
        <f aca="false">(F26/$F$4)</f>
        <v>0.0196813580534952</v>
      </c>
      <c r="H26" s="464" t="n">
        <v>40319</v>
      </c>
      <c r="I26" s="454" t="n">
        <f aca="false">IF(ISERROR(F26/H26-1),"         /0",(F26/H26-1))</f>
        <v>0.0795902676157643</v>
      </c>
      <c r="J26" s="455"/>
      <c r="K26" s="456"/>
    </row>
    <row r="27" s="457" customFormat="true" ht="17.1" hidden="false" customHeight="true" outlineLevel="0" collapsed="false">
      <c r="A27" s="449" t="s">
        <v>51</v>
      </c>
      <c r="B27" s="463" t="n">
        <v>4612</v>
      </c>
      <c r="C27" s="451" t="n">
        <f aca="false">(B27/$B$4)</f>
        <v>0.0112917718435311</v>
      </c>
      <c r="D27" s="464" t="n">
        <v>4387</v>
      </c>
      <c r="E27" s="453" t="n">
        <f aca="false">IF(ISERROR(B27/D27-1),"         /0",(B27/D27-1))</f>
        <v>0.0512878960565306</v>
      </c>
      <c r="F27" s="463" t="n">
        <v>34443</v>
      </c>
      <c r="G27" s="451" t="n">
        <f aca="false">(F27/$F$4)</f>
        <v>0.0155735392261656</v>
      </c>
      <c r="H27" s="464" t="n">
        <v>35280</v>
      </c>
      <c r="I27" s="454" t="n">
        <f aca="false">IF(ISERROR(F27/H27-1),"         /0",(F27/H27-1))</f>
        <v>-0.0237244897959183</v>
      </c>
      <c r="J27" s="455"/>
      <c r="K27" s="456"/>
    </row>
    <row r="28" s="457" customFormat="true" ht="17.1" hidden="false" customHeight="true" outlineLevel="0" collapsed="false">
      <c r="A28" s="449" t="s">
        <v>49</v>
      </c>
      <c r="B28" s="463" t="n">
        <v>1084</v>
      </c>
      <c r="C28" s="451" t="n">
        <f aca="false">(B28/$B$4)</f>
        <v>0.00265400708551338</v>
      </c>
      <c r="D28" s="464" t="n">
        <v>809</v>
      </c>
      <c r="E28" s="453" t="n">
        <f aca="false">IF(ISERROR(B28/D28-1),"         /0",(B28/D28-1))</f>
        <v>0.339925834363412</v>
      </c>
      <c r="F28" s="463" t="n">
        <v>7237</v>
      </c>
      <c r="G28" s="451" t="n">
        <f aca="false">(F28/$F$4)</f>
        <v>0.00327223828876</v>
      </c>
      <c r="H28" s="464" t="n">
        <v>3609</v>
      </c>
      <c r="I28" s="454" t="n">
        <f aca="false">IF(ISERROR(F28/H28-1),"         /0",(F28/H28-1))</f>
        <v>1.00526461623718</v>
      </c>
      <c r="J28" s="455"/>
      <c r="K28" s="456"/>
    </row>
    <row r="29" s="457" customFormat="true" ht="17.1" hidden="false" customHeight="true" outlineLevel="0" collapsed="false">
      <c r="A29" s="449" t="s">
        <v>90</v>
      </c>
      <c r="B29" s="463" t="n">
        <v>599</v>
      </c>
      <c r="C29" s="451" t="n">
        <f aca="false">(B29/$B$4)</f>
        <v>0.00146655926588793</v>
      </c>
      <c r="D29" s="464" t="n">
        <v>268</v>
      </c>
      <c r="E29" s="453" t="n">
        <f aca="false">IF(ISERROR(B29/D29-1),"         /0",(B29/D29-1))</f>
        <v>1.23507462686567</v>
      </c>
      <c r="F29" s="463" t="n">
        <v>2881</v>
      </c>
      <c r="G29" s="451" t="n">
        <f aca="false">(F29/$F$4)</f>
        <v>0.00130265559070299</v>
      </c>
      <c r="H29" s="464" t="n">
        <v>5017</v>
      </c>
      <c r="I29" s="454" t="n">
        <f aca="false">IF(ISERROR(F29/H29-1),"         /0",(F29/H29-1))</f>
        <v>-0.425752441698226</v>
      </c>
      <c r="J29" s="455"/>
      <c r="K29" s="456"/>
    </row>
    <row r="30" s="462" customFormat="true" ht="17.1" hidden="false" customHeight="true" outlineLevel="0" collapsed="false">
      <c r="A30" s="439" t="s">
        <v>194</v>
      </c>
      <c r="B30" s="458" t="n">
        <f aca="false">SUM(B31:B35)</f>
        <v>11022</v>
      </c>
      <c r="C30" s="441" t="n">
        <f aca="false">(B30/$B$4)</f>
        <v>0.0269856698307458</v>
      </c>
      <c r="D30" s="459" t="n">
        <f aca="false">SUM(D31:D35)</f>
        <v>12394</v>
      </c>
      <c r="E30" s="443" t="n">
        <f aca="false">IF(ISERROR(B30/D30-1),"         /0",(B30/D30-1))</f>
        <v>-0.110698725189608</v>
      </c>
      <c r="F30" s="465" t="n">
        <f aca="false">SUM(F31:F35)</f>
        <v>56159</v>
      </c>
      <c r="G30" s="441" t="n">
        <f aca="false">(F30/$F$4)</f>
        <v>0.025392514862301</v>
      </c>
      <c r="H30" s="459" t="n">
        <f aca="false">SUM(H31:H35)</f>
        <v>55687</v>
      </c>
      <c r="I30" s="444" t="n">
        <f aca="false">IF(ISERROR(F30/H30-1),"         /0",(F30/H30-1))</f>
        <v>0.00847594591197232</v>
      </c>
      <c r="J30" s="460"/>
      <c r="K30" s="461"/>
    </row>
    <row r="31" s="457" customFormat="true" ht="17.1" hidden="false" customHeight="true" outlineLevel="0" collapsed="false">
      <c r="A31" s="449" t="s">
        <v>45</v>
      </c>
      <c r="B31" s="463" t="n">
        <v>6500</v>
      </c>
      <c r="C31" s="451" t="n">
        <f aca="false">(B31/$B$4)</f>
        <v>0.0159142491290009</v>
      </c>
      <c r="D31" s="464" t="n">
        <v>6110</v>
      </c>
      <c r="E31" s="453" t="n">
        <f aca="false">IF(ISERROR(B31/D31-1),"         /0",(B31/D31-1))</f>
        <v>0.0638297872340425</v>
      </c>
      <c r="F31" s="466" t="n">
        <v>31065</v>
      </c>
      <c r="G31" s="451" t="n">
        <f aca="false">(F31/$F$4)</f>
        <v>0.0140461631118321</v>
      </c>
      <c r="H31" s="464" t="n">
        <v>28569</v>
      </c>
      <c r="I31" s="454" t="n">
        <f aca="false">IF(ISERROR(F31/H31-1),"         /0",(F31/H31-1))</f>
        <v>0.0873674262312296</v>
      </c>
      <c r="J31" s="455"/>
      <c r="K31" s="456"/>
    </row>
    <row r="32" s="457" customFormat="true" ht="17.1" hidden="false" customHeight="true" outlineLevel="0" collapsed="false">
      <c r="A32" s="449" t="s">
        <v>87</v>
      </c>
      <c r="B32" s="463" t="n">
        <v>1788</v>
      </c>
      <c r="C32" s="451" t="n">
        <f aca="false">(B32/$B$4)</f>
        <v>0.00437764268348517</v>
      </c>
      <c r="D32" s="464" t="n">
        <v>1838</v>
      </c>
      <c r="E32" s="453" t="n">
        <f aca="false">IF(ISERROR(B32/D32-1),"         /0",(B32/D32-1))</f>
        <v>-0.0272034820457019</v>
      </c>
      <c r="F32" s="466" t="n">
        <v>8098</v>
      </c>
      <c r="G32" s="451" t="n">
        <f aca="false">(F32/$F$4)</f>
        <v>0.0036615428578663</v>
      </c>
      <c r="H32" s="464" t="n">
        <v>7301</v>
      </c>
      <c r="I32" s="454" t="n">
        <f aca="false">IF(ISERROR(F32/H32-1),"         /0",(F32/H32-1))</f>
        <v>0.109163128338584</v>
      </c>
      <c r="J32" s="455"/>
      <c r="K32" s="456"/>
    </row>
    <row r="33" s="457" customFormat="true" ht="17.1" hidden="false" customHeight="true" outlineLevel="0" collapsed="false">
      <c r="A33" s="449" t="s">
        <v>70</v>
      </c>
      <c r="B33" s="463" t="n">
        <v>1567</v>
      </c>
      <c r="C33" s="451" t="n">
        <f aca="false">(B33/$B$4)</f>
        <v>0.00383655821309914</v>
      </c>
      <c r="D33" s="464" t="n">
        <v>1685</v>
      </c>
      <c r="E33" s="453" t="n">
        <f aca="false">IF(ISERROR(B33/D33-1),"         /0",(B33/D33-1))</f>
        <v>-0.0700296735905045</v>
      </c>
      <c r="F33" s="466" t="n">
        <v>10059</v>
      </c>
      <c r="G33" s="451" t="n">
        <f aca="false">(F33/$F$4)</f>
        <v>0.00454821679516883</v>
      </c>
      <c r="H33" s="464" t="n">
        <v>9838</v>
      </c>
      <c r="I33" s="454" t="n">
        <f aca="false">IF(ISERROR(F33/H33-1),"         /0",(F33/H33-1))</f>
        <v>0.0224639154299655</v>
      </c>
      <c r="J33" s="455"/>
      <c r="K33" s="456"/>
    </row>
    <row r="34" s="457" customFormat="true" ht="17.1" hidden="false" customHeight="true" outlineLevel="0" collapsed="false">
      <c r="A34" s="449" t="s">
        <v>49</v>
      </c>
      <c r="B34" s="463" t="n">
        <v>1152</v>
      </c>
      <c r="C34" s="451" t="n">
        <f aca="false">(B34/$B$4)</f>
        <v>0.00282049461486293</v>
      </c>
      <c r="D34" s="464" t="n">
        <v>1126</v>
      </c>
      <c r="E34" s="453" t="n">
        <f aca="false">IF(ISERROR(B34/D34-1),"         /0",(B34/D34-1))</f>
        <v>0.0230905861456483</v>
      </c>
      <c r="F34" s="466" t="n">
        <v>5327</v>
      </c>
      <c r="G34" s="451" t="n">
        <f aca="false">(F34/$F$4)</f>
        <v>0.00240862420398293</v>
      </c>
      <c r="H34" s="464" t="n">
        <v>5281</v>
      </c>
      <c r="I34" s="454" t="n">
        <f aca="false">IF(ISERROR(F34/H34-1),"         /0",(F34/H34-1))</f>
        <v>0.00871047150160953</v>
      </c>
      <c r="J34" s="455"/>
      <c r="K34" s="456"/>
    </row>
    <row r="35" s="457" customFormat="true" ht="17.1" hidden="false" customHeight="true" outlineLevel="0" collapsed="false">
      <c r="A35" s="449" t="s">
        <v>90</v>
      </c>
      <c r="B35" s="463" t="n">
        <v>15</v>
      </c>
      <c r="C35" s="451" t="n">
        <f aca="false">(B35/$B$4)</f>
        <v>3.67251902976944E-005</v>
      </c>
      <c r="D35" s="464" t="n">
        <v>1635</v>
      </c>
      <c r="E35" s="453" t="n">
        <f aca="false">IF(ISERROR(B35/D35-1),"         /0",(B35/D35-1))</f>
        <v>-0.990825688073395</v>
      </c>
      <c r="F35" s="466" t="n">
        <v>1610</v>
      </c>
      <c r="G35" s="451" t="n">
        <f aca="false">(F35/$F$4)</f>
        <v>0.000727967893450821</v>
      </c>
      <c r="H35" s="464" t="n">
        <v>4698</v>
      </c>
      <c r="I35" s="454" t="n">
        <f aca="false">IF(ISERROR(F35/H35-1),"         /0",(F35/H35-1))</f>
        <v>-0.65730097914006</v>
      </c>
      <c r="J35" s="455"/>
      <c r="K35" s="456"/>
    </row>
    <row r="36" s="462" customFormat="true" ht="17.1" hidden="false" customHeight="true" outlineLevel="0" collapsed="false">
      <c r="A36" s="439" t="s">
        <v>168</v>
      </c>
      <c r="B36" s="458" t="n">
        <f aca="false">SUM(B37:B48)</f>
        <v>95700</v>
      </c>
      <c r="C36" s="441" t="n">
        <f aca="false">(B36/$B$4)</f>
        <v>0.23430671409929</v>
      </c>
      <c r="D36" s="459" t="n">
        <f aca="false">SUM(D37:D48)</f>
        <v>84748</v>
      </c>
      <c r="E36" s="443" t="n">
        <f aca="false">IF(ISERROR(B36/D36-1),"         /0",(B36/D36-1))</f>
        <v>0.129230188323028</v>
      </c>
      <c r="F36" s="465" t="n">
        <f aca="false">SUM(F37:F48)</f>
        <v>606832</v>
      </c>
      <c r="G36" s="441" t="n">
        <f aca="false">(F36/$F$4)</f>
        <v>0.274381498582949</v>
      </c>
      <c r="H36" s="459" t="n">
        <f aca="false">SUM(H37:H48)</f>
        <v>496553</v>
      </c>
      <c r="I36" s="444" t="n">
        <f aca="false">IF(ISERROR(F36/H36-1),"         /0",(F36/H36-1))</f>
        <v>0.222089082132219</v>
      </c>
      <c r="J36" s="460"/>
      <c r="K36" s="461"/>
    </row>
    <row r="37" s="457" customFormat="true" ht="17.1" hidden="false" customHeight="true" outlineLevel="0" collapsed="false">
      <c r="A37" s="449" t="s">
        <v>45</v>
      </c>
      <c r="B37" s="463" t="n">
        <v>57183</v>
      </c>
      <c r="C37" s="451" t="n">
        <f aca="false">(B37/$B$4)</f>
        <v>0.140003770452871</v>
      </c>
      <c r="D37" s="464" t="n">
        <v>49264</v>
      </c>
      <c r="E37" s="453" t="n">
        <f aca="false">IF(ISERROR(B37/D37-1),"         /0",(B37/D37-1))</f>
        <v>0.160746183825917</v>
      </c>
      <c r="F37" s="466" t="n">
        <v>359929</v>
      </c>
      <c r="G37" s="451" t="n">
        <f aca="false">(F37/$F$4)</f>
        <v>0.162743326659541</v>
      </c>
      <c r="H37" s="464" t="n">
        <v>316843</v>
      </c>
      <c r="I37" s="454" t="n">
        <f aca="false">IF(ISERROR(F37/H37-1),"         /0",(F37/H37-1))</f>
        <v>0.135985330273984</v>
      </c>
      <c r="J37" s="455"/>
      <c r="K37" s="456"/>
    </row>
    <row r="38" s="457" customFormat="true" ht="17.1" hidden="false" customHeight="true" outlineLevel="0" collapsed="false">
      <c r="A38" s="449" t="s">
        <v>77</v>
      </c>
      <c r="B38" s="463" t="n">
        <v>8831</v>
      </c>
      <c r="C38" s="451" t="n">
        <f aca="false">(B38/$B$4)</f>
        <v>0.0216213437012626</v>
      </c>
      <c r="D38" s="464" t="n">
        <v>7675</v>
      </c>
      <c r="E38" s="453" t="n">
        <f aca="false">IF(ISERROR(B38/D38-1),"         /0",(B38/D38-1))</f>
        <v>0.150618892508143</v>
      </c>
      <c r="F38" s="466" t="n">
        <v>55414</v>
      </c>
      <c r="G38" s="451" t="n">
        <f aca="false">(F38/$F$4)</f>
        <v>0.0250556601538409</v>
      </c>
      <c r="H38" s="464" t="n">
        <v>39721</v>
      </c>
      <c r="I38" s="454" t="n">
        <f aca="false">IF(ISERROR(F38/H38-1),"         /0",(F38/H38-1))</f>
        <v>0.395080687797387</v>
      </c>
      <c r="J38" s="455"/>
      <c r="K38" s="456"/>
    </row>
    <row r="39" s="457" customFormat="true" ht="17.1" hidden="false" customHeight="true" outlineLevel="0" collapsed="false">
      <c r="A39" s="449" t="s">
        <v>81</v>
      </c>
      <c r="B39" s="463" t="n">
        <v>6245</v>
      </c>
      <c r="C39" s="451" t="n">
        <f aca="false">(B39/$B$4)</f>
        <v>0.0152899208939401</v>
      </c>
      <c r="D39" s="464" t="n">
        <v>5587</v>
      </c>
      <c r="E39" s="453" t="n">
        <f aca="false">IF(ISERROR(B39/D39-1),"         /0",(B39/D39-1))</f>
        <v>0.117773402541614</v>
      </c>
      <c r="F39" s="466" t="n">
        <v>35540</v>
      </c>
      <c r="G39" s="451" t="n">
        <f aca="false">(F39/$F$4)</f>
        <v>0.0160695521324486</v>
      </c>
      <c r="H39" s="464" t="n">
        <v>22765</v>
      </c>
      <c r="I39" s="454" t="n">
        <f aca="false">IF(ISERROR(F39/H39-1),"         /0",(F39/H39-1))</f>
        <v>0.561168460355809</v>
      </c>
      <c r="J39" s="455"/>
      <c r="K39" s="456"/>
    </row>
    <row r="40" s="457" customFormat="true" ht="17.1" hidden="false" customHeight="true" outlineLevel="0" collapsed="false">
      <c r="A40" s="449" t="s">
        <v>82</v>
      </c>
      <c r="B40" s="463" t="n">
        <v>6038</v>
      </c>
      <c r="C40" s="451" t="n">
        <f aca="false">(B40/$B$4)</f>
        <v>0.0147831132678319</v>
      </c>
      <c r="D40" s="464" t="n">
        <v>4219</v>
      </c>
      <c r="E40" s="453" t="n">
        <f aca="false">IF(ISERROR(B40/D40-1),"         /0",(B40/D40-1))</f>
        <v>0.431144821047642</v>
      </c>
      <c r="F40" s="466" t="n">
        <v>34610</v>
      </c>
      <c r="G40" s="451" t="n">
        <f aca="false">(F40/$F$4)</f>
        <v>0.0156490489393372</v>
      </c>
      <c r="H40" s="464" t="n">
        <v>26294</v>
      </c>
      <c r="I40" s="454" t="n">
        <f aca="false">IF(ISERROR(F40/H40-1),"         /0",(F40/H40-1))</f>
        <v>0.316269871453563</v>
      </c>
      <c r="J40" s="455"/>
      <c r="K40" s="456"/>
    </row>
    <row r="41" s="457" customFormat="true" ht="17.1" hidden="false" customHeight="true" outlineLevel="0" collapsed="false">
      <c r="A41" s="449" t="s">
        <v>83</v>
      </c>
      <c r="B41" s="463" t="n">
        <v>4733</v>
      </c>
      <c r="C41" s="451" t="n">
        <f aca="false">(B41/$B$4)</f>
        <v>0.0115880217119325</v>
      </c>
      <c r="D41" s="464" t="n">
        <v>1764</v>
      </c>
      <c r="E41" s="453" t="n">
        <f aca="false">IF(ISERROR(B41/D41-1),"         /0",(B41/D41-1))</f>
        <v>1.68310657596372</v>
      </c>
      <c r="F41" s="466" t="n">
        <v>22691</v>
      </c>
      <c r="G41" s="451" t="n">
        <f aca="false">(F41/$F$4)</f>
        <v>0.0102598257579457</v>
      </c>
      <c r="H41" s="464" t="n">
        <v>2872</v>
      </c>
      <c r="I41" s="454" t="n">
        <f aca="false">IF(ISERROR(F41/H41-1),"         /0",(F41/H41-1))</f>
        <v>6.90076601671309</v>
      </c>
      <c r="J41" s="455"/>
      <c r="K41" s="456"/>
    </row>
    <row r="42" s="457" customFormat="true" ht="17.1" hidden="false" customHeight="true" outlineLevel="0" collapsed="false">
      <c r="A42" s="449" t="s">
        <v>76</v>
      </c>
      <c r="B42" s="463" t="n">
        <v>3588</v>
      </c>
      <c r="C42" s="451" t="n">
        <f aca="false">(B42/$B$4)</f>
        <v>0.0087846655192085</v>
      </c>
      <c r="D42" s="464" t="n">
        <v>2867</v>
      </c>
      <c r="E42" s="453" t="n">
        <f aca="false">IF(ISERROR(B42/D42-1),"         /0",(B42/D42-1))</f>
        <v>0.251482385769097</v>
      </c>
      <c r="F42" s="466" t="n">
        <v>20290</v>
      </c>
      <c r="G42" s="451" t="n">
        <f aca="false">(F42/$F$4)</f>
        <v>0.0091742040733647</v>
      </c>
      <c r="H42" s="464" t="n">
        <v>17970</v>
      </c>
      <c r="I42" s="454" t="n">
        <f aca="false">IF(ISERROR(F42/H42-1),"         /0",(F42/H42-1))</f>
        <v>0.129104062326099</v>
      </c>
      <c r="J42" s="455"/>
      <c r="K42" s="456"/>
    </row>
    <row r="43" s="457" customFormat="true" ht="17.1" hidden="false" customHeight="true" outlineLevel="0" collapsed="false">
      <c r="A43" s="449" t="s">
        <v>85</v>
      </c>
      <c r="B43" s="463" t="n">
        <v>3170</v>
      </c>
      <c r="C43" s="451" t="n">
        <f aca="false">(B43/$B$4)</f>
        <v>0.00776125688291275</v>
      </c>
      <c r="D43" s="464" t="n">
        <v>2533</v>
      </c>
      <c r="E43" s="453" t="n">
        <f aca="false">IF(ISERROR(B43/D43-1),"         /0",(B43/D43-1))</f>
        <v>0.251480457954994</v>
      </c>
      <c r="F43" s="466" t="n">
        <v>17418</v>
      </c>
      <c r="G43" s="451" t="n">
        <f aca="false">(F43/$F$4)</f>
        <v>0.00787561786840149</v>
      </c>
      <c r="H43" s="464" t="n">
        <v>6030</v>
      </c>
      <c r="I43" s="454" t="n">
        <f aca="false">IF(ISERROR(F43/H43-1),"         /0",(F43/H43-1))</f>
        <v>1.88855721393035</v>
      </c>
      <c r="J43" s="455"/>
      <c r="K43" s="456"/>
    </row>
    <row r="44" s="457" customFormat="true" ht="17.1" hidden="false" customHeight="true" outlineLevel="0" collapsed="false">
      <c r="A44" s="449" t="s">
        <v>70</v>
      </c>
      <c r="B44" s="463" t="n">
        <v>2028</v>
      </c>
      <c r="C44" s="451" t="n">
        <f aca="false">(B44/$B$4)</f>
        <v>0.00496524572824828</v>
      </c>
      <c r="D44" s="464" t="n">
        <v>1127</v>
      </c>
      <c r="E44" s="453" t="n">
        <f aca="false">IF(ISERROR(B44/D44-1),"         /0",(B44/D44-1))</f>
        <v>0.799467613132209</v>
      </c>
      <c r="F44" s="466" t="n">
        <v>14797</v>
      </c>
      <c r="G44" s="451" t="n">
        <f aca="false">(F44/$F$4)</f>
        <v>0.00669052231018124</v>
      </c>
      <c r="H44" s="464" t="n">
        <v>11509</v>
      </c>
      <c r="I44" s="454" t="n">
        <f aca="false">IF(ISERROR(F44/H44-1),"         /0",(F44/H44-1))</f>
        <v>0.285689460422278</v>
      </c>
      <c r="J44" s="455"/>
      <c r="K44" s="456"/>
    </row>
    <row r="45" s="457" customFormat="true" ht="17.1" hidden="false" customHeight="true" outlineLevel="0" collapsed="false">
      <c r="A45" s="449" t="s">
        <v>88</v>
      </c>
      <c r="B45" s="463" t="n">
        <v>1258</v>
      </c>
      <c r="C45" s="451" t="n">
        <f aca="false">(B45/$B$4)</f>
        <v>0.00308001929296664</v>
      </c>
      <c r="D45" s="464" t="n">
        <v>1147</v>
      </c>
      <c r="E45" s="453" t="n">
        <f aca="false">IF(ISERROR(B45/D45-1),"         /0",(B45/D45-1))</f>
        <v>0.096774193548387</v>
      </c>
      <c r="F45" s="466" t="n">
        <v>6833</v>
      </c>
      <c r="G45" s="451" t="n">
        <f aca="false">(F45/$F$4)</f>
        <v>0.00308956808444066</v>
      </c>
      <c r="H45" s="464" t="n">
        <v>7184</v>
      </c>
      <c r="I45" s="454" t="n">
        <f aca="false">IF(ISERROR(F45/H45-1),"         /0",(F45/H45-1))</f>
        <v>-0.048858574610245</v>
      </c>
      <c r="J45" s="455"/>
      <c r="K45" s="456"/>
    </row>
    <row r="46" s="457" customFormat="true" ht="17.1" hidden="false" customHeight="true" outlineLevel="0" collapsed="false">
      <c r="A46" s="449" t="s">
        <v>89</v>
      </c>
      <c r="B46" s="463" t="n">
        <v>1201</v>
      </c>
      <c r="C46" s="451" t="n">
        <f aca="false">(B46/$B$4)</f>
        <v>0.0029404635698354</v>
      </c>
      <c r="D46" s="464" t="n">
        <v>1489</v>
      </c>
      <c r="E46" s="453" t="n">
        <f aca="false">IF(ISERROR(B46/D46-1),"         /0",(B46/D46-1))</f>
        <v>-0.19341840161182</v>
      </c>
      <c r="F46" s="466" t="n">
        <v>11558</v>
      </c>
      <c r="G46" s="451" t="n">
        <f aca="false">(F46/$F$4)</f>
        <v>0.00522599559782894</v>
      </c>
      <c r="H46" s="464" t="n">
        <v>11638</v>
      </c>
      <c r="I46" s="454" t="n">
        <f aca="false">IF(ISERROR(F46/H46-1),"         /0",(F46/H46-1))</f>
        <v>-0.00687403333906167</v>
      </c>
      <c r="J46" s="455"/>
      <c r="K46" s="456"/>
    </row>
    <row r="47" s="457" customFormat="true" ht="17.1" hidden="false" customHeight="true" outlineLevel="0" collapsed="false">
      <c r="A47" s="449" t="s">
        <v>47</v>
      </c>
      <c r="B47" s="463" t="n">
        <v>1034</v>
      </c>
      <c r="C47" s="451" t="n">
        <f aca="false">(B47/$B$4)</f>
        <v>0.00253158978452107</v>
      </c>
      <c r="D47" s="464" t="n">
        <v>452</v>
      </c>
      <c r="E47" s="453" t="n">
        <f aca="false">IF(ISERROR(B47/D47-1),"         /0",(B47/D47-1))</f>
        <v>1.28761061946903</v>
      </c>
      <c r="F47" s="466" t="n">
        <v>5105</v>
      </c>
      <c r="G47" s="451" t="n">
        <f aca="false">(F47/$F$4)</f>
        <v>0.00230824602240152</v>
      </c>
      <c r="H47" s="464" t="n">
        <v>4276</v>
      </c>
      <c r="I47" s="454" t="n">
        <f aca="false">IF(ISERROR(F47/H47-1),"         /0",(F47/H47-1))</f>
        <v>0.193872778297474</v>
      </c>
      <c r="J47" s="455"/>
      <c r="K47" s="456"/>
    </row>
    <row r="48" s="457" customFormat="true" ht="17.1" hidden="false" customHeight="true" outlineLevel="0" collapsed="false">
      <c r="A48" s="467" t="s">
        <v>90</v>
      </c>
      <c r="B48" s="468" t="n">
        <v>391</v>
      </c>
      <c r="C48" s="469" t="n">
        <f aca="false">(B48/$B$4)</f>
        <v>0.000957303293759901</v>
      </c>
      <c r="D48" s="470" t="n">
        <v>6624</v>
      </c>
      <c r="E48" s="471" t="n">
        <f aca="false">IF(ISERROR(B48/D48-1),"         /0",(B48/D48-1))</f>
        <v>-0.940972222222222</v>
      </c>
      <c r="F48" s="472" t="n">
        <v>22647</v>
      </c>
      <c r="G48" s="469" t="n">
        <f aca="false">(F48/$F$4)</f>
        <v>0.0102399309832179</v>
      </c>
      <c r="H48" s="470" t="n">
        <v>29451</v>
      </c>
      <c r="I48" s="473" t="n">
        <f aca="false">IF(ISERROR(F48/H48-1),"         /0",(F48/H48-1))</f>
        <v>-0.231027808902924</v>
      </c>
      <c r="J48" s="455"/>
      <c r="K48" s="456"/>
    </row>
    <row r="49" s="462" customFormat="true" ht="17.1" hidden="false" customHeight="true" outlineLevel="0" collapsed="false">
      <c r="A49" s="474" t="s">
        <v>200</v>
      </c>
      <c r="B49" s="475" t="n">
        <v>1</v>
      </c>
      <c r="C49" s="476" t="n">
        <f aca="false">(B49/$B$4)</f>
        <v>2.44834601984629E-006</v>
      </c>
      <c r="D49" s="477" t="n">
        <v>2</v>
      </c>
      <c r="E49" s="478" t="n">
        <f aca="false">IF(ISERROR(B49/D49-1),"         /0",(B49/D49-1))</f>
        <v>-0.5</v>
      </c>
      <c r="F49" s="479" t="n">
        <v>44</v>
      </c>
      <c r="G49" s="476" t="n">
        <f aca="false">(F49/$F$4)</f>
        <v>1.98947747278485E-005</v>
      </c>
      <c r="H49" s="477" t="n">
        <v>9</v>
      </c>
      <c r="I49" s="478" t="s">
        <v>84</v>
      </c>
      <c r="J49" s="460"/>
      <c r="K49" s="461"/>
    </row>
    <row r="50" s="457" customFormat="true" ht="12.75" hidden="false" customHeight="false" outlineLevel="0" collapsed="false">
      <c r="A50" s="480" t="s">
        <v>234</v>
      </c>
      <c r="B50" s="481"/>
      <c r="C50" s="482"/>
      <c r="D50" s="481"/>
      <c r="E50" s="482"/>
      <c r="F50" s="481"/>
      <c r="G50" s="482"/>
      <c r="H50" s="481"/>
      <c r="I50" s="482"/>
      <c r="K50" s="456"/>
    </row>
    <row r="51" s="457" customFormat="true" ht="12.75" hidden="false" customHeight="false" outlineLevel="0" collapsed="false">
      <c r="B51" s="481"/>
      <c r="C51" s="482"/>
      <c r="D51" s="481"/>
      <c r="E51" s="482"/>
      <c r="F51" s="481"/>
      <c r="G51" s="482"/>
      <c r="H51" s="481"/>
      <c r="I51" s="482"/>
      <c r="K51" s="456"/>
    </row>
    <row r="52" s="457" customFormat="true" ht="12.75" hidden="false" customHeight="false" outlineLevel="0" collapsed="false">
      <c r="B52" s="481"/>
      <c r="C52" s="482"/>
      <c r="D52" s="481"/>
      <c r="E52" s="482"/>
      <c r="F52" s="481"/>
      <c r="G52" s="482"/>
      <c r="H52" s="481"/>
      <c r="I52" s="482"/>
      <c r="K52" s="456"/>
    </row>
    <row r="53" s="457" customFormat="true" ht="12.75" hidden="false" customHeight="false" outlineLevel="0" collapsed="false">
      <c r="B53" s="481"/>
      <c r="C53" s="482"/>
      <c r="D53" s="481"/>
      <c r="E53" s="482"/>
      <c r="F53" s="481"/>
      <c r="G53" s="482"/>
      <c r="H53" s="481"/>
      <c r="I53" s="482"/>
      <c r="K53" s="456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5" right="0.240277777777778" top="0.3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15.56"/>
    <col collapsed="false" customWidth="true" hidden="false" outlineLevel="0" max="2" min="2" style="483" width="8.85"/>
    <col collapsed="false" customWidth="true" hidden="false" outlineLevel="0" max="3" min="3" style="483" width="9.56"/>
    <col collapsed="false" customWidth="true" hidden="false" outlineLevel="0" max="4" min="4" style="483" width="9.41"/>
    <col collapsed="false" customWidth="true" hidden="false" outlineLevel="0" max="5" min="5" style="483" width="8.7"/>
    <col collapsed="false" customWidth="true" hidden="false" outlineLevel="0" max="6" min="6" style="483" width="10.85"/>
    <col collapsed="false" customWidth="true" hidden="false" outlineLevel="0" max="7" min="7" style="483" width="9.7"/>
    <col collapsed="false" customWidth="true" hidden="false" outlineLevel="0" max="8" min="8" style="483" width="9.99"/>
    <col collapsed="false" customWidth="true" hidden="false" outlineLevel="0" max="9" min="9" style="483" width="9.41"/>
    <col collapsed="false" customWidth="false" hidden="false" outlineLevel="0" max="11" min="10" style="483" width="9.14"/>
    <col collapsed="false" customWidth="true" hidden="false" outlineLevel="0" max="12" min="12" style="483" width="11.85"/>
    <col collapsed="false" customWidth="false" hidden="false" outlineLevel="0" max="14" min="13" style="483" width="9.14"/>
    <col collapsed="false" customWidth="true" hidden="false" outlineLevel="0" max="15" min="15" style="483" width="11.7"/>
    <col collapsed="false" customWidth="false" hidden="false" outlineLevel="0" max="257" min="16" style="483" width="9.14"/>
  </cols>
  <sheetData>
    <row r="1" customFormat="false" ht="23.25" hidden="false" customHeight="true" outlineLevel="0" collapsed="false">
      <c r="A1" s="484" t="s">
        <v>235</v>
      </c>
      <c r="B1" s="484"/>
      <c r="C1" s="484"/>
      <c r="D1" s="484"/>
      <c r="E1" s="484"/>
      <c r="F1" s="484"/>
      <c r="G1" s="484"/>
      <c r="H1" s="484"/>
      <c r="I1" s="484"/>
    </row>
    <row r="2" customFormat="false" ht="13.5" hidden="false" customHeight="true" outlineLevel="0" collapsed="false">
      <c r="A2" s="485" t="s">
        <v>157</v>
      </c>
      <c r="B2" s="486" t="s">
        <v>37</v>
      </c>
      <c r="C2" s="486"/>
      <c r="D2" s="486"/>
      <c r="E2" s="486"/>
      <c r="F2" s="487" t="s">
        <v>38</v>
      </c>
      <c r="G2" s="487"/>
      <c r="H2" s="487"/>
      <c r="I2" s="487"/>
    </row>
    <row r="3" s="493" customFormat="true" ht="26.25" hidden="false" customHeight="false" outlineLevel="0" collapsed="false">
      <c r="A3" s="485"/>
      <c r="B3" s="488" t="s">
        <v>39</v>
      </c>
      <c r="C3" s="489" t="s">
        <v>40</v>
      </c>
      <c r="D3" s="488" t="s">
        <v>41</v>
      </c>
      <c r="E3" s="490" t="s">
        <v>42</v>
      </c>
      <c r="F3" s="491" t="s">
        <v>43</v>
      </c>
      <c r="G3" s="492" t="s">
        <v>40</v>
      </c>
      <c r="H3" s="489" t="s">
        <v>44</v>
      </c>
      <c r="I3" s="490" t="s">
        <v>42</v>
      </c>
    </row>
    <row r="4" s="500" customFormat="true" ht="17.1" hidden="false" customHeight="true" outlineLevel="0" collapsed="false">
      <c r="A4" s="494" t="s">
        <v>11</v>
      </c>
      <c r="B4" s="495" t="n">
        <f aca="false">B5+B13+B25+B31+B37+B41</f>
        <v>41171.996</v>
      </c>
      <c r="C4" s="496" t="n">
        <f aca="false">(B4/$B$4)</f>
        <v>1</v>
      </c>
      <c r="D4" s="497" t="n">
        <f aca="false">D5+D13+D25+D31+D37+D41</f>
        <v>35572.053</v>
      </c>
      <c r="E4" s="498" t="n">
        <f aca="false">(B4/D4-1)</f>
        <v>0.157425352987077</v>
      </c>
      <c r="F4" s="499" t="n">
        <f aca="false">F5+F13+F25+F31+F37+F41</f>
        <v>309851.327</v>
      </c>
      <c r="G4" s="496" t="n">
        <f aca="false">(F4/$F$4)</f>
        <v>1</v>
      </c>
      <c r="H4" s="497" t="n">
        <f aca="false">H5+H13+H25+H31+H37+H41</f>
        <v>293501.295</v>
      </c>
      <c r="I4" s="498" t="n">
        <f aca="false">(F4/H4-1)</f>
        <v>0.0557068479033454</v>
      </c>
    </row>
    <row r="5" s="500" customFormat="true" ht="17.1" hidden="false" customHeight="true" outlineLevel="0" collapsed="false">
      <c r="A5" s="501" t="s">
        <v>158</v>
      </c>
      <c r="B5" s="502" t="n">
        <f aca="false">SUM(B6:B12)</f>
        <v>27740.636</v>
      </c>
      <c r="C5" s="503" t="n">
        <f aca="false">(B5/$B$4)</f>
        <v>0.673774378099133</v>
      </c>
      <c r="D5" s="504" t="n">
        <f aca="false">SUM(D6:D12)</f>
        <v>21562.056</v>
      </c>
      <c r="E5" s="505" t="n">
        <f aca="false">(B5/D5-1)</f>
        <v>0.286548740992046</v>
      </c>
      <c r="F5" s="502" t="n">
        <f aca="false">SUM(F6:F12)</f>
        <v>210783.77</v>
      </c>
      <c r="G5" s="503" t="n">
        <f aca="false">(F5/$F$4)</f>
        <v>0.680273897939446</v>
      </c>
      <c r="H5" s="504" t="n">
        <f aca="false">SUM(H6:H12)</f>
        <v>191283.604</v>
      </c>
      <c r="I5" s="505" t="n">
        <f aca="false">(F5/H5-1)</f>
        <v>0.101943740039528</v>
      </c>
      <c r="L5" s="506"/>
      <c r="M5" s="506"/>
      <c r="N5" s="506"/>
      <c r="O5" s="506"/>
    </row>
    <row r="6" customFormat="false" ht="17.1" hidden="false" customHeight="true" outlineLevel="0" collapsed="false">
      <c r="A6" s="507" t="s">
        <v>159</v>
      </c>
      <c r="B6" s="508" t="n">
        <v>17752.117</v>
      </c>
      <c r="C6" s="509" t="n">
        <f aca="false">(B6/$B$4)</f>
        <v>0.431169696023482</v>
      </c>
      <c r="D6" s="510" t="n">
        <v>13032.288</v>
      </c>
      <c r="E6" s="511" t="n">
        <f aca="false">(B6/D6-1)</f>
        <v>0.36216426463258</v>
      </c>
      <c r="F6" s="510" t="n">
        <v>143400.012</v>
      </c>
      <c r="G6" s="509" t="n">
        <f aca="false">(F6/$F$4)</f>
        <v>0.462802639538155</v>
      </c>
      <c r="H6" s="510" t="n">
        <v>127031.933</v>
      </c>
      <c r="I6" s="511" t="n">
        <f aca="false">(F6/H6-1)</f>
        <v>0.128850113616707</v>
      </c>
      <c r="J6" s="512"/>
    </row>
    <row r="7" customFormat="false" ht="17.1" hidden="false" customHeight="true" outlineLevel="0" collapsed="false">
      <c r="A7" s="507" t="s">
        <v>160</v>
      </c>
      <c r="B7" s="508" t="n">
        <v>6263.697</v>
      </c>
      <c r="C7" s="509" t="n">
        <f aca="false">(B7/$B$4)</f>
        <v>0.152134887995229</v>
      </c>
      <c r="D7" s="510" t="n">
        <v>5052.694</v>
      </c>
      <c r="E7" s="511" t="n">
        <f aca="false">(B7/D7-1)</f>
        <v>0.239674716101945</v>
      </c>
      <c r="F7" s="510" t="n">
        <v>43341.23</v>
      </c>
      <c r="G7" s="509" t="n">
        <f aca="false">(F7/$F$4)</f>
        <v>0.139877503251745</v>
      </c>
      <c r="H7" s="510" t="n">
        <v>39929.371</v>
      </c>
      <c r="I7" s="511" t="n">
        <f aca="false">(F7/H7-1)</f>
        <v>0.0854473515247716</v>
      </c>
      <c r="J7" s="512"/>
    </row>
    <row r="8" customFormat="false" ht="17.1" hidden="false" customHeight="true" outlineLevel="0" collapsed="false">
      <c r="A8" s="507" t="s">
        <v>161</v>
      </c>
      <c r="B8" s="508" t="n">
        <v>1754.176</v>
      </c>
      <c r="C8" s="509" t="n">
        <f aca="false">(B8/$B$4)</f>
        <v>0.0426060470811277</v>
      </c>
      <c r="D8" s="510" t="n">
        <v>2249.775</v>
      </c>
      <c r="E8" s="511" t="n">
        <f aca="false">(B8/D8-1)</f>
        <v>-0.220288251047327</v>
      </c>
      <c r="F8" s="510" t="n">
        <v>11720.044</v>
      </c>
      <c r="G8" s="509" t="n">
        <f aca="false">(F8/$F$4)</f>
        <v>0.0378247339247316</v>
      </c>
      <c r="H8" s="510" t="n">
        <v>14784.235</v>
      </c>
      <c r="I8" s="511" t="n">
        <f aca="false">(F8/H8-1)</f>
        <v>-0.207260707097797</v>
      </c>
      <c r="J8" s="512"/>
    </row>
    <row r="9" customFormat="false" ht="17.1" hidden="false" customHeight="true" outlineLevel="0" collapsed="false">
      <c r="A9" s="507" t="s">
        <v>163</v>
      </c>
      <c r="B9" s="508" t="n">
        <v>505.015</v>
      </c>
      <c r="C9" s="509" t="n">
        <f aca="false">(B9/$B$4)</f>
        <v>0.0122659829268418</v>
      </c>
      <c r="D9" s="510" t="n">
        <v>576.075</v>
      </c>
      <c r="E9" s="511" t="n">
        <f aca="false">(B9/D9-1)</f>
        <v>-0.123351994097991</v>
      </c>
      <c r="F9" s="510" t="n">
        <v>3514.035</v>
      </c>
      <c r="G9" s="509" t="n">
        <f aca="false">(F9/$F$4)</f>
        <v>0.0113410358252234</v>
      </c>
      <c r="H9" s="510" t="n">
        <v>3458.275</v>
      </c>
      <c r="I9" s="511" t="n">
        <f aca="false">(F9/H9-1)</f>
        <v>0.0161236454590805</v>
      </c>
      <c r="J9" s="512"/>
      <c r="K9" s="513"/>
      <c r="L9" s="513"/>
      <c r="M9" s="513"/>
      <c r="N9" s="513"/>
      <c r="O9" s="513"/>
      <c r="P9" s="513"/>
      <c r="Q9" s="513"/>
    </row>
    <row r="10" customFormat="false" ht="17.1" hidden="false" customHeight="true" outlineLevel="0" collapsed="false">
      <c r="A10" s="507" t="s">
        <v>162</v>
      </c>
      <c r="B10" s="508" t="n">
        <v>204.618</v>
      </c>
      <c r="C10" s="509" t="n">
        <f aca="false">(B10/$B$4)</f>
        <v>0.00496983435051339</v>
      </c>
      <c r="D10" s="510" t="n">
        <v>321.074</v>
      </c>
      <c r="E10" s="511" t="n">
        <f aca="false">(B10/D10-1)</f>
        <v>-0.362707662408043</v>
      </c>
      <c r="F10" s="510" t="n">
        <v>1418.659</v>
      </c>
      <c r="G10" s="509" t="n">
        <f aca="false">(F10/$F$4)</f>
        <v>0.00457851516640431</v>
      </c>
      <c r="H10" s="510" t="n">
        <v>1883.696</v>
      </c>
      <c r="I10" s="511" t="n">
        <f aca="false">(F10/H10-1)</f>
        <v>-0.24687476110795</v>
      </c>
      <c r="J10" s="512"/>
    </row>
    <row r="11" customFormat="false" ht="17.1" hidden="false" customHeight="true" outlineLevel="0" collapsed="false">
      <c r="A11" s="507" t="s">
        <v>164</v>
      </c>
      <c r="B11" s="508" t="n">
        <v>131.194</v>
      </c>
      <c r="C11" s="509" t="n">
        <f aca="false">(B11/$B$4)</f>
        <v>0.00318648627091094</v>
      </c>
      <c r="D11" s="510" t="n">
        <v>36.419</v>
      </c>
      <c r="E11" s="511" t="n">
        <f aca="false">(B11/D11-1)</f>
        <v>2.60235042148329</v>
      </c>
      <c r="F11" s="510" t="n">
        <v>825.995</v>
      </c>
      <c r="G11" s="509" t="n">
        <f aca="false">(F11/$F$4)</f>
        <v>0.0026657784815619</v>
      </c>
      <c r="H11" s="510" t="n">
        <v>369.251</v>
      </c>
      <c r="I11" s="511" t="n">
        <f aca="false">(F11/H11-1)</f>
        <v>1.23694722559993</v>
      </c>
      <c r="J11" s="512"/>
    </row>
    <row r="12" customFormat="false" ht="17.1" hidden="false" customHeight="true" outlineLevel="0" collapsed="false">
      <c r="A12" s="507" t="s">
        <v>90</v>
      </c>
      <c r="B12" s="508" t="n">
        <v>1129.819</v>
      </c>
      <c r="C12" s="509" t="n">
        <f aca="false">(B12/$B$4)</f>
        <v>0.0274414434510292</v>
      </c>
      <c r="D12" s="510" t="n">
        <v>293.731</v>
      </c>
      <c r="E12" s="511" t="n">
        <f aca="false">(B12/D12-1)</f>
        <v>2.84644113151148</v>
      </c>
      <c r="F12" s="510" t="n">
        <v>6563.795</v>
      </c>
      <c r="G12" s="509" t="n">
        <f aca="false">(F12/$F$4)</f>
        <v>0.0211836917516251</v>
      </c>
      <c r="H12" s="510" t="n">
        <v>3826.843</v>
      </c>
      <c r="I12" s="511" t="n">
        <f aca="false">(F12/H12-1)</f>
        <v>0.715198402442954</v>
      </c>
      <c r="J12" s="512"/>
    </row>
    <row r="13" customFormat="false" ht="17.1" hidden="false" customHeight="true" outlineLevel="0" collapsed="false">
      <c r="A13" s="514" t="s">
        <v>168</v>
      </c>
      <c r="B13" s="515" t="n">
        <f aca="false">SUM(B14:B24)</f>
        <v>6607.437</v>
      </c>
      <c r="C13" s="516" t="n">
        <f aca="false">(B13/$B$4)</f>
        <v>0.16048376668452</v>
      </c>
      <c r="D13" s="517" t="n">
        <f aca="false">SUM(D14:D24)</f>
        <v>5969.323</v>
      </c>
      <c r="E13" s="518" t="n">
        <f aca="false">(B13/D13-1)</f>
        <v>0.106898889539065</v>
      </c>
      <c r="F13" s="515" t="n">
        <f aca="false">SUM(F14:F24)</f>
        <v>47377.528</v>
      </c>
      <c r="G13" s="519" t="n">
        <f aca="false">(F13/$F$4)</f>
        <v>0.152904066794589</v>
      </c>
      <c r="H13" s="520" t="n">
        <f aca="false">SUM(H14:H24)</f>
        <v>41081.13</v>
      </c>
      <c r="I13" s="518" t="n">
        <f aca="false">(F13/H13-1)</f>
        <v>0.15326740038553</v>
      </c>
      <c r="J13" s="512"/>
    </row>
    <row r="14" customFormat="false" ht="17.1" hidden="false" customHeight="true" outlineLevel="0" collapsed="false">
      <c r="A14" s="521" t="s">
        <v>169</v>
      </c>
      <c r="B14" s="522" t="n">
        <v>1168.689</v>
      </c>
      <c r="C14" s="509" t="n">
        <f aca="false">(B14/$B$4)</f>
        <v>0.0283855317580425</v>
      </c>
      <c r="D14" s="523" t="n">
        <v>1206.461</v>
      </c>
      <c r="E14" s="511" t="n">
        <f aca="false">(B14/D14-1)</f>
        <v>-0.0313080986455427</v>
      </c>
      <c r="F14" s="523" t="n">
        <v>8985.088</v>
      </c>
      <c r="G14" s="509" t="n">
        <f aca="false">(F14/$F$4)</f>
        <v>0.0289980620286322</v>
      </c>
      <c r="H14" s="523" t="n">
        <v>8495.803</v>
      </c>
      <c r="I14" s="524" t="n">
        <f aca="false">(F14/H14-1)</f>
        <v>0.057591377766175</v>
      </c>
      <c r="J14" s="512"/>
    </row>
    <row r="15" customFormat="false" ht="17.1" hidden="false" customHeight="true" outlineLevel="0" collapsed="false">
      <c r="A15" s="521" t="s">
        <v>170</v>
      </c>
      <c r="B15" s="522" t="n">
        <v>1161.555</v>
      </c>
      <c r="C15" s="509" t="n">
        <f aca="false">(B15/$B$4)</f>
        <v>0.0282122586429864</v>
      </c>
      <c r="D15" s="523" t="n">
        <v>919.122</v>
      </c>
      <c r="E15" s="511" t="n">
        <f aca="false">(B15/D15-1)</f>
        <v>0.263765854804912</v>
      </c>
      <c r="F15" s="523" t="n">
        <v>7604.401</v>
      </c>
      <c r="G15" s="509" t="n">
        <f aca="false">(F15/$F$4)</f>
        <v>0.024542095958169</v>
      </c>
      <c r="H15" s="523" t="n">
        <v>7063.462</v>
      </c>
      <c r="I15" s="524" t="n">
        <f aca="false">(F15/H15-1)</f>
        <v>0.0765827012306435</v>
      </c>
      <c r="J15" s="512"/>
    </row>
    <row r="16" customFormat="false" ht="17.1" hidden="false" customHeight="true" outlineLevel="0" collapsed="false">
      <c r="A16" s="521" t="s">
        <v>171</v>
      </c>
      <c r="B16" s="522" t="n">
        <v>986.625</v>
      </c>
      <c r="C16" s="509" t="n">
        <f aca="false">(B16/$B$4)</f>
        <v>0.0239634969361213</v>
      </c>
      <c r="D16" s="523" t="n">
        <v>768.904</v>
      </c>
      <c r="E16" s="511" t="n">
        <f aca="false">(B16/D16-1)</f>
        <v>0.283157585342253</v>
      </c>
      <c r="F16" s="523" t="n">
        <v>6665.342</v>
      </c>
      <c r="G16" s="509" t="n">
        <f aca="false">(F16/$F$4)</f>
        <v>0.0215114198946129</v>
      </c>
      <c r="H16" s="523" t="n">
        <v>4462.807</v>
      </c>
      <c r="I16" s="524" t="n">
        <f aca="false">(F16/H16-1)</f>
        <v>0.493531313363988</v>
      </c>
      <c r="J16" s="512"/>
    </row>
    <row r="17" customFormat="false" ht="17.1" hidden="false" customHeight="true" outlineLevel="0" collapsed="false">
      <c r="A17" s="521" t="s">
        <v>180</v>
      </c>
      <c r="B17" s="522" t="n">
        <v>985.392</v>
      </c>
      <c r="C17" s="509" t="n">
        <f aca="false">(B17/$B$4)</f>
        <v>0.0239335493960507</v>
      </c>
      <c r="D17" s="523" t="n">
        <v>128.577</v>
      </c>
      <c r="E17" s="511" t="n">
        <f aca="false">(B17/D17-1)</f>
        <v>6.66382790079097</v>
      </c>
      <c r="F17" s="523" t="n">
        <v>7385.943</v>
      </c>
      <c r="G17" s="509" t="n">
        <f aca="false">(F17/$F$4)</f>
        <v>0.0238370546013508</v>
      </c>
      <c r="H17" s="523" t="n">
        <v>4924.191</v>
      </c>
      <c r="I17" s="524" t="n">
        <f aca="false">(F17/H17-1)</f>
        <v>0.499930242348439</v>
      </c>
      <c r="J17" s="512"/>
    </row>
    <row r="18" customFormat="false" ht="17.1" hidden="false" customHeight="true" outlineLevel="0" collapsed="false">
      <c r="A18" s="521" t="s">
        <v>236</v>
      </c>
      <c r="B18" s="522" t="n">
        <v>683.882</v>
      </c>
      <c r="C18" s="509" t="n">
        <f aca="false">(B18/$B$4)</f>
        <v>0.0166103678820915</v>
      </c>
      <c r="D18" s="523"/>
      <c r="E18" s="525" t="s">
        <v>237</v>
      </c>
      <c r="F18" s="523" t="n">
        <v>2623.735</v>
      </c>
      <c r="G18" s="509" t="n">
        <f aca="false">(F18/$F$4)</f>
        <v>0.00846772232800539</v>
      </c>
      <c r="H18" s="523"/>
      <c r="I18" s="525" t="s">
        <v>237</v>
      </c>
      <c r="J18" s="512"/>
    </row>
    <row r="19" customFormat="false" ht="17.1" hidden="false" customHeight="true" outlineLevel="0" collapsed="false">
      <c r="A19" s="521" t="s">
        <v>174</v>
      </c>
      <c r="B19" s="522" t="n">
        <v>381.191</v>
      </c>
      <c r="C19" s="509" t="n">
        <f aca="false">(B19/$B$4)</f>
        <v>0.00925850182245233</v>
      </c>
      <c r="D19" s="523" t="n">
        <v>279.678</v>
      </c>
      <c r="E19" s="511" t="n">
        <f aca="false">(B19/D19-1)</f>
        <v>0.36296383698396</v>
      </c>
      <c r="F19" s="523" t="n">
        <v>3044.949</v>
      </c>
      <c r="G19" s="509" t="n">
        <f aca="false">(F19/$F$4)</f>
        <v>0.00982712912505939</v>
      </c>
      <c r="H19" s="523" t="n">
        <v>1915.011</v>
      </c>
      <c r="I19" s="524" t="n">
        <f aca="false">(F19/H19-1)</f>
        <v>0.590042563724177</v>
      </c>
      <c r="J19" s="512"/>
    </row>
    <row r="20" customFormat="false" ht="17.1" hidden="false" customHeight="true" outlineLevel="0" collapsed="false">
      <c r="A20" s="521" t="s">
        <v>172</v>
      </c>
      <c r="B20" s="522" t="n">
        <v>220.448</v>
      </c>
      <c r="C20" s="509" t="n">
        <f aca="false">(B20/$B$4)</f>
        <v>0.00535431898905266</v>
      </c>
      <c r="D20" s="523" t="n">
        <v>228.231</v>
      </c>
      <c r="E20" s="511" t="n">
        <f aca="false">(B20/D20-1)</f>
        <v>-0.0341014147946598</v>
      </c>
      <c r="F20" s="523" t="n">
        <v>1663.298</v>
      </c>
      <c r="G20" s="509" t="n">
        <f aca="false">(F20/$F$4)</f>
        <v>0.00536805188509004</v>
      </c>
      <c r="H20" s="523" t="n">
        <v>1197.378</v>
      </c>
      <c r="I20" s="524" t="n">
        <f aca="false">(F20/H20-1)</f>
        <v>0.389116887064904</v>
      </c>
      <c r="J20" s="512"/>
    </row>
    <row r="21" customFormat="false" ht="17.1" hidden="false" customHeight="true" outlineLevel="0" collapsed="false">
      <c r="A21" s="521" t="s">
        <v>173</v>
      </c>
      <c r="B21" s="522" t="n">
        <v>202.063</v>
      </c>
      <c r="C21" s="509" t="n">
        <f aca="false">(B21/$B$4)</f>
        <v>0.00490777760689572</v>
      </c>
      <c r="D21" s="523" t="n">
        <v>107.951</v>
      </c>
      <c r="E21" s="511" t="n">
        <f aca="false">(B21/D21-1)</f>
        <v>0.871802947633649</v>
      </c>
      <c r="F21" s="523" t="n">
        <v>1306.122</v>
      </c>
      <c r="G21" s="509" t="n">
        <f aca="false">(F21/$F$4)</f>
        <v>0.00421531840010484</v>
      </c>
      <c r="H21" s="523" t="n">
        <v>947.23</v>
      </c>
      <c r="I21" s="524" t="n">
        <f aca="false">(F21/H21-1)</f>
        <v>0.378885803870232</v>
      </c>
      <c r="J21" s="512"/>
    </row>
    <row r="22" customFormat="false" ht="17.1" hidden="false" customHeight="true" outlineLevel="0" collapsed="false">
      <c r="A22" s="521" t="s">
        <v>238</v>
      </c>
      <c r="B22" s="522" t="n">
        <v>141.174</v>
      </c>
      <c r="C22" s="509" t="n">
        <f aca="false">(B22/$B$4)</f>
        <v>0.0034288840405017</v>
      </c>
      <c r="D22" s="523" t="n">
        <v>528.955</v>
      </c>
      <c r="E22" s="511" t="n">
        <f aca="false">(B22/D22-1)</f>
        <v>-0.733107731281489</v>
      </c>
      <c r="F22" s="523" t="n">
        <v>1827.578</v>
      </c>
      <c r="G22" s="509" t="n">
        <f aca="false">(F22/$F$4)</f>
        <v>0.00589824164283796</v>
      </c>
      <c r="H22" s="523" t="n">
        <v>3163.441</v>
      </c>
      <c r="I22" s="524" t="n">
        <f aca="false">(F22/H22-1)</f>
        <v>-0.42228162308069</v>
      </c>
      <c r="J22" s="512"/>
    </row>
    <row r="23" customFormat="false" ht="17.1" hidden="false" customHeight="true" outlineLevel="0" collapsed="false">
      <c r="A23" s="521" t="s">
        <v>239</v>
      </c>
      <c r="B23" s="522" t="n">
        <v>115.41</v>
      </c>
      <c r="C23" s="509" t="n">
        <f aca="false">(B23/$B$4)</f>
        <v>0.00280311889664033</v>
      </c>
      <c r="D23" s="523" t="n">
        <v>796.352</v>
      </c>
      <c r="E23" s="511" t="n">
        <f aca="false">(B23/D23-1)</f>
        <v>-0.85507664952182</v>
      </c>
      <c r="F23" s="523" t="n">
        <v>868.356</v>
      </c>
      <c r="G23" s="509" t="n">
        <f aca="false">(F23/$F$4)</f>
        <v>0.00280249243534787</v>
      </c>
      <c r="H23" s="523" t="n">
        <v>3161.925</v>
      </c>
      <c r="I23" s="524" t="n">
        <f aca="false">(F23/H23-1)</f>
        <v>-0.725371095139828</v>
      </c>
      <c r="J23" s="512"/>
    </row>
    <row r="24" customFormat="false" ht="17.1" hidden="false" customHeight="true" outlineLevel="0" collapsed="false">
      <c r="A24" s="521" t="s">
        <v>90</v>
      </c>
      <c r="B24" s="522" t="n">
        <v>561.008</v>
      </c>
      <c r="C24" s="509" t="n">
        <f aca="false">(B24/$B$4)</f>
        <v>0.0136259607136851</v>
      </c>
      <c r="D24" s="523" t="n">
        <v>1005.092</v>
      </c>
      <c r="E24" s="511" t="n">
        <f aca="false">(B24/D24-1)</f>
        <v>-0.441834180353639</v>
      </c>
      <c r="F24" s="523" t="n">
        <v>5402.716</v>
      </c>
      <c r="G24" s="509" t="n">
        <f aca="false">(F24/$F$4)</f>
        <v>0.0174364784953785</v>
      </c>
      <c r="H24" s="523" t="n">
        <v>5749.882</v>
      </c>
      <c r="I24" s="524" t="n">
        <f aca="false">(F24/H24-1)</f>
        <v>-0.0603779347123994</v>
      </c>
      <c r="J24" s="512"/>
    </row>
    <row r="25" customFormat="false" ht="17.1" hidden="false" customHeight="true" outlineLevel="0" collapsed="false">
      <c r="A25" s="514" t="s">
        <v>181</v>
      </c>
      <c r="B25" s="515" t="n">
        <f aca="false">SUM(B26:B30)</f>
        <v>2972.497</v>
      </c>
      <c r="C25" s="519" t="n">
        <f aca="false">(B25/$B$4)</f>
        <v>0.0721970584083414</v>
      </c>
      <c r="D25" s="520" t="n">
        <f aca="false">SUM(D26:D30)</f>
        <v>4549.423</v>
      </c>
      <c r="E25" s="518" t="n">
        <f aca="false">(B25/D25-1)</f>
        <v>-0.346621098983322</v>
      </c>
      <c r="F25" s="520" t="n">
        <f aca="false">SUM(F26:F30)</f>
        <v>22789.31</v>
      </c>
      <c r="G25" s="519" t="n">
        <f aca="false">(F25/$F$4)</f>
        <v>0.0735491766991852</v>
      </c>
      <c r="H25" s="520" t="n">
        <f aca="false">SUM(H26:H30)</f>
        <v>37144.443</v>
      </c>
      <c r="I25" s="518" t="n">
        <f aca="false">(F25/H25-1)</f>
        <v>-0.386467849309249</v>
      </c>
      <c r="J25" s="512"/>
    </row>
    <row r="26" customFormat="false" ht="17.1" hidden="false" customHeight="true" outlineLevel="0" collapsed="false">
      <c r="A26" s="507" t="s">
        <v>240</v>
      </c>
      <c r="B26" s="508" t="n">
        <v>846.317</v>
      </c>
      <c r="C26" s="509" t="n">
        <f aca="false">(B26/$B$4)</f>
        <v>0.0205556466098947</v>
      </c>
      <c r="D26" s="510" t="n">
        <v>863.648</v>
      </c>
      <c r="E26" s="511" t="n">
        <f aca="false">(B26/D26-1)</f>
        <v>-0.0200672033050502</v>
      </c>
      <c r="F26" s="510" t="n">
        <v>9107.296</v>
      </c>
      <c r="G26" s="509" t="n">
        <f aca="false">(F26/$F$4)</f>
        <v>0.0293924705379751</v>
      </c>
      <c r="H26" s="510" t="n">
        <v>9346.519</v>
      </c>
      <c r="I26" s="511" t="n">
        <f aca="false">(F26/H26-1)</f>
        <v>-0.0255948765524361</v>
      </c>
      <c r="J26" s="512"/>
    </row>
    <row r="27" customFormat="false" ht="17.1" hidden="false" customHeight="true" outlineLevel="0" collapsed="false">
      <c r="A27" s="507" t="s">
        <v>182</v>
      </c>
      <c r="B27" s="508" t="n">
        <v>697.537</v>
      </c>
      <c r="C27" s="509" t="n">
        <f aca="false">(B27/$B$4)</f>
        <v>0.0169420253514063</v>
      </c>
      <c r="D27" s="510" t="n">
        <v>641.274</v>
      </c>
      <c r="E27" s="511" t="n">
        <f aca="false">(B27/D27-1)</f>
        <v>0.0877362874527892</v>
      </c>
      <c r="F27" s="510" t="n">
        <v>4421.101</v>
      </c>
      <c r="G27" s="509" t="n">
        <f aca="false">(F27/$F$4)</f>
        <v>0.0142684591439558</v>
      </c>
      <c r="H27" s="510" t="n">
        <v>3858.34</v>
      </c>
      <c r="I27" s="511" t="n">
        <f aca="false">(F27/H27-1)</f>
        <v>0.145855730702841</v>
      </c>
      <c r="J27" s="512"/>
    </row>
    <row r="28" customFormat="false" ht="17.1" hidden="false" customHeight="true" outlineLevel="0" collapsed="false">
      <c r="A28" s="507" t="s">
        <v>241</v>
      </c>
      <c r="B28" s="508" t="n">
        <v>392.957</v>
      </c>
      <c r="C28" s="509" t="n">
        <f aca="false">(B28/$B$4)</f>
        <v>0.0095442785916913</v>
      </c>
      <c r="D28" s="510" t="n">
        <v>338.294</v>
      </c>
      <c r="E28" s="511" t="n">
        <f aca="false">(B28/D28-1)</f>
        <v>0.161584302411512</v>
      </c>
      <c r="F28" s="510" t="n">
        <v>2156.574</v>
      </c>
      <c r="G28" s="509" t="n">
        <f aca="false">(F28/$F$4)</f>
        <v>0.00696002828479092</v>
      </c>
      <c r="H28" s="510" t="n">
        <v>3942.537</v>
      </c>
      <c r="I28" s="511" t="n">
        <f aca="false">(F28/H28-1)</f>
        <v>-0.452998411936273</v>
      </c>
      <c r="J28" s="512"/>
    </row>
    <row r="29" customFormat="false" ht="17.1" hidden="false" customHeight="true" outlineLevel="0" collapsed="false">
      <c r="A29" s="507" t="s">
        <v>183</v>
      </c>
      <c r="B29" s="508" t="n">
        <v>294.955</v>
      </c>
      <c r="C29" s="509" t="n">
        <f aca="false">(B29/$B$4)</f>
        <v>0.00716397135567583</v>
      </c>
      <c r="D29" s="510" t="n">
        <v>301.427</v>
      </c>
      <c r="E29" s="511" t="n">
        <f aca="false">(B29/D29-1)</f>
        <v>-0.0214712019825697</v>
      </c>
      <c r="F29" s="510" t="n">
        <v>2028.611</v>
      </c>
      <c r="G29" s="509" t="n">
        <f aca="false">(F29/$F$4)</f>
        <v>0.00654704635168466</v>
      </c>
      <c r="H29" s="510" t="n">
        <v>1737.238</v>
      </c>
      <c r="I29" s="511" t="n">
        <f aca="false">(F29/H29-1)</f>
        <v>0.167721981674359</v>
      </c>
      <c r="J29" s="512"/>
    </row>
    <row r="30" customFormat="false" ht="17.1" hidden="false" customHeight="true" outlineLevel="0" collapsed="false">
      <c r="A30" s="507" t="s">
        <v>90</v>
      </c>
      <c r="B30" s="508" t="n">
        <v>740.731</v>
      </c>
      <c r="C30" s="509" t="n">
        <f aca="false">(B30/$B$4)</f>
        <v>0.0179911364996732</v>
      </c>
      <c r="D30" s="510" t="n">
        <v>2404.78</v>
      </c>
      <c r="E30" s="511" t="n">
        <f aca="false">(B30/D30-1)</f>
        <v>-0.69197556533238</v>
      </c>
      <c r="F30" s="510" t="n">
        <v>5075.728</v>
      </c>
      <c r="G30" s="509" t="n">
        <f aca="false">(F30/$F$4)</f>
        <v>0.0163811723807786</v>
      </c>
      <c r="H30" s="510" t="n">
        <v>18259.809</v>
      </c>
      <c r="I30" s="511" t="n">
        <f aca="false">(F30/H30-1)</f>
        <v>-0.722027322410656</v>
      </c>
      <c r="J30" s="512"/>
    </row>
    <row r="31" customFormat="false" ht="17.1" hidden="false" customHeight="true" outlineLevel="0" collapsed="false">
      <c r="A31" s="514" t="s">
        <v>186</v>
      </c>
      <c r="B31" s="515" t="n">
        <f aca="false">SUM(B32:B36)</f>
        <v>3165.903</v>
      </c>
      <c r="C31" s="519" t="n">
        <f aca="false">(B31/$B$4)</f>
        <v>0.0768945717375471</v>
      </c>
      <c r="D31" s="520" t="n">
        <f aca="false">SUM(D32:D36)</f>
        <v>2955.017</v>
      </c>
      <c r="E31" s="518" t="n">
        <f aca="false">(B31/D31-1)</f>
        <v>0.071365410080551</v>
      </c>
      <c r="F31" s="520" t="n">
        <f aca="false">SUM(F32:F36)</f>
        <v>23012.877</v>
      </c>
      <c r="G31" s="519" t="n">
        <f aca="false">(F31/$F$4)</f>
        <v>0.0742707066089151</v>
      </c>
      <c r="H31" s="520" t="n">
        <f aca="false">SUM(H32:H36)</f>
        <v>19550.146</v>
      </c>
      <c r="I31" s="518" t="n">
        <f aca="false">(F31/H31-1)</f>
        <v>0.177120467540242</v>
      </c>
      <c r="J31" s="512"/>
    </row>
    <row r="32" customFormat="false" ht="17.1" hidden="false" customHeight="true" outlineLevel="0" collapsed="false">
      <c r="A32" s="507" t="s">
        <v>187</v>
      </c>
      <c r="B32" s="508" t="n">
        <v>1575.655</v>
      </c>
      <c r="C32" s="509" t="n">
        <f aca="false">(B32/$B$4)</f>
        <v>0.0382700658962466</v>
      </c>
      <c r="D32" s="510" t="n">
        <v>1842.852</v>
      </c>
      <c r="E32" s="511" t="n">
        <f aca="false">(B32/D32-1)</f>
        <v>-0.144991024781154</v>
      </c>
      <c r="F32" s="510" t="n">
        <v>11732.918</v>
      </c>
      <c r="G32" s="509" t="n">
        <f aca="false">(F32/$F$4)</f>
        <v>0.0378662828834682</v>
      </c>
      <c r="H32" s="510" t="n">
        <v>12205.773</v>
      </c>
      <c r="I32" s="511" t="n">
        <f aca="false">(F32/H32-1)</f>
        <v>-0.0387402747863654</v>
      </c>
      <c r="J32" s="512"/>
    </row>
    <row r="33" customFormat="false" ht="17.1" hidden="false" customHeight="true" outlineLevel="0" collapsed="false">
      <c r="A33" s="507" t="s">
        <v>188</v>
      </c>
      <c r="B33" s="508" t="n">
        <v>836.611</v>
      </c>
      <c r="C33" s="509" t="n">
        <f aca="false">(B33/$B$4)</f>
        <v>0.0203199038492086</v>
      </c>
      <c r="D33" s="510" t="n">
        <v>409.026</v>
      </c>
      <c r="E33" s="511" t="n">
        <f aca="false">(B33/D33-1)</f>
        <v>1.04537364372925</v>
      </c>
      <c r="F33" s="510" t="n">
        <v>4770.972</v>
      </c>
      <c r="G33" s="509" t="n">
        <f aca="false">(F33/$F$4)</f>
        <v>0.0153976168060755</v>
      </c>
      <c r="H33" s="510" t="n">
        <v>2585.111</v>
      </c>
      <c r="I33" s="511" t="n">
        <f aca="false">(F33/H33-1)</f>
        <v>0.845557889003605</v>
      </c>
      <c r="J33" s="512"/>
    </row>
    <row r="34" customFormat="false" ht="17.1" hidden="false" customHeight="true" outlineLevel="0" collapsed="false">
      <c r="A34" s="507" t="s">
        <v>190</v>
      </c>
      <c r="B34" s="508" t="n">
        <v>160.58</v>
      </c>
      <c r="C34" s="509" t="n">
        <f aca="false">(B34/$B$4)</f>
        <v>0.00390022383175205</v>
      </c>
      <c r="D34" s="510" t="n">
        <v>174.696</v>
      </c>
      <c r="E34" s="511" t="n">
        <f aca="false">(B34/D34-1)</f>
        <v>-0.0808032238860649</v>
      </c>
      <c r="F34" s="510" t="n">
        <v>1985.992</v>
      </c>
      <c r="G34" s="509" t="n">
        <f aca="false">(F34/$F$4)</f>
        <v>0.00640949974049974</v>
      </c>
      <c r="H34" s="510" t="n">
        <v>951.875</v>
      </c>
      <c r="I34" s="511" t="n">
        <f aca="false">(F34/H34-1)</f>
        <v>1.0864</v>
      </c>
      <c r="J34" s="512"/>
    </row>
    <row r="35" customFormat="false" ht="17.1" hidden="false" customHeight="true" outlineLevel="0" collapsed="false">
      <c r="A35" s="507" t="s">
        <v>191</v>
      </c>
      <c r="B35" s="508" t="n">
        <v>149.992</v>
      </c>
      <c r="C35" s="509" t="n">
        <f aca="false">(B35/$B$4)</f>
        <v>0.0036430587431321</v>
      </c>
      <c r="D35" s="510" t="n">
        <v>148.087</v>
      </c>
      <c r="E35" s="511" t="n">
        <f aca="false">(B35/D35-1)</f>
        <v>0.0128640596406167</v>
      </c>
      <c r="F35" s="510" t="n">
        <v>1338.711</v>
      </c>
      <c r="G35" s="509" t="n">
        <f aca="false">(F35/$F$4)</f>
        <v>0.00432049464806714</v>
      </c>
      <c r="H35" s="510" t="n">
        <v>1162.211</v>
      </c>
      <c r="I35" s="511" t="n">
        <f aca="false">(F35/H35-1)</f>
        <v>0.151865711131627</v>
      </c>
      <c r="J35" s="512"/>
    </row>
    <row r="36" customFormat="false" ht="17.1" hidden="false" customHeight="true" outlineLevel="0" collapsed="false">
      <c r="A36" s="507" t="s">
        <v>90</v>
      </c>
      <c r="B36" s="508" t="n">
        <v>443.065</v>
      </c>
      <c r="C36" s="509" t="n">
        <f aca="false">(B36/$B$4)</f>
        <v>0.0107613194172078</v>
      </c>
      <c r="D36" s="510" t="n">
        <v>380.356</v>
      </c>
      <c r="E36" s="511" t="n">
        <f aca="false">(B36/D36-1)</f>
        <v>0.164869227776083</v>
      </c>
      <c r="F36" s="510" t="n">
        <v>3184.284</v>
      </c>
      <c r="G36" s="509" t="n">
        <f aca="false">(F36/$F$4)</f>
        <v>0.0102768125308045</v>
      </c>
      <c r="H36" s="510" t="n">
        <v>2645.176</v>
      </c>
      <c r="I36" s="511" t="n">
        <f aca="false">(F36/H36-1)</f>
        <v>0.203807988579966</v>
      </c>
      <c r="J36" s="512"/>
    </row>
    <row r="37" customFormat="false" ht="17.1" hidden="false" customHeight="true" outlineLevel="0" collapsed="false">
      <c r="A37" s="514" t="s">
        <v>194</v>
      </c>
      <c r="B37" s="515" t="n">
        <f aca="false">SUM(B38:B40)</f>
        <v>685.523</v>
      </c>
      <c r="C37" s="519" t="n">
        <f aca="false">(B37/$B$4)</f>
        <v>0.0166502250704581</v>
      </c>
      <c r="D37" s="520" t="n">
        <f aca="false">SUM(D38:D40)</f>
        <v>536.234</v>
      </c>
      <c r="E37" s="518" t="n">
        <f aca="false">(B37/D37-1)</f>
        <v>0.278402712248757</v>
      </c>
      <c r="F37" s="520" t="n">
        <f aca="false">SUM(F38:F40)</f>
        <v>5781.275</v>
      </c>
      <c r="G37" s="519" t="n">
        <f aca="false">(F37/$F$4)</f>
        <v>0.0186582224964943</v>
      </c>
      <c r="H37" s="520" t="n">
        <f aca="false">SUM(H38:H40)</f>
        <v>4441.972</v>
      </c>
      <c r="I37" s="518" t="n">
        <f aca="false">(F37/H37-1)</f>
        <v>0.301510905516739</v>
      </c>
      <c r="J37" s="512"/>
    </row>
    <row r="38" customFormat="false" ht="17.1" hidden="false" customHeight="true" outlineLevel="0" collapsed="false">
      <c r="A38" s="507" t="s">
        <v>196</v>
      </c>
      <c r="B38" s="508" t="n">
        <v>305.461</v>
      </c>
      <c r="C38" s="509" t="n">
        <f aca="false">(B38/$B$4)</f>
        <v>0.00741914479929513</v>
      </c>
      <c r="D38" s="510" t="n">
        <v>244.693</v>
      </c>
      <c r="E38" s="511" t="n">
        <f aca="false">(B38/D38-1)</f>
        <v>0.248343843101356</v>
      </c>
      <c r="F38" s="510" t="n">
        <v>2483.406</v>
      </c>
      <c r="G38" s="509" t="n">
        <f aca="false">(F38/$F$4)</f>
        <v>0.00801483093212636</v>
      </c>
      <c r="H38" s="510" t="n">
        <v>1710.415</v>
      </c>
      <c r="I38" s="511" t="n">
        <f aca="false">(F38/H38-1)</f>
        <v>0.45193184110289</v>
      </c>
      <c r="J38" s="512"/>
    </row>
    <row r="39" customFormat="false" ht="17.1" hidden="false" customHeight="true" outlineLevel="0" collapsed="false">
      <c r="A39" s="507" t="s">
        <v>199</v>
      </c>
      <c r="B39" s="508" t="n">
        <v>306.395</v>
      </c>
      <c r="C39" s="509" t="n">
        <f aca="false">(B39/$B$4)</f>
        <v>0.00744183012161956</v>
      </c>
      <c r="D39" s="510" t="n">
        <v>137.532</v>
      </c>
      <c r="E39" s="511" t="n">
        <f aca="false">(B39/D39-1)</f>
        <v>1.22780880086089</v>
      </c>
      <c r="F39" s="510" t="n">
        <v>2637.349</v>
      </c>
      <c r="G39" s="509" t="n">
        <f aca="false">(F39/$F$4)</f>
        <v>0.008511659528894</v>
      </c>
      <c r="H39" s="510" t="n">
        <v>1591.752</v>
      </c>
      <c r="I39" s="511" t="n">
        <f aca="false">(F39/H39-1)</f>
        <v>0.656884363895883</v>
      </c>
      <c r="J39" s="512"/>
    </row>
    <row r="40" customFormat="false" ht="17.1" hidden="false" customHeight="true" outlineLevel="0" collapsed="false">
      <c r="A40" s="507" t="s">
        <v>90</v>
      </c>
      <c r="B40" s="508" t="n">
        <v>73.667</v>
      </c>
      <c r="C40" s="509" t="n">
        <f aca="false">(B40/$B$4)</f>
        <v>0.00178925014954339</v>
      </c>
      <c r="D40" s="510" t="n">
        <v>154.009</v>
      </c>
      <c r="E40" s="511" t="n">
        <f aca="false">(B40/D40-1)</f>
        <v>-0.521670811446084</v>
      </c>
      <c r="F40" s="510" t="n">
        <v>660.52</v>
      </c>
      <c r="G40" s="509" t="n">
        <f aca="false">(F40/$F$4)</f>
        <v>0.0021317320354739</v>
      </c>
      <c r="H40" s="510" t="n">
        <v>1139.805</v>
      </c>
      <c r="I40" s="511" t="n">
        <f aca="false">(F40/H40-1)</f>
        <v>-0.42049736577748</v>
      </c>
      <c r="J40" s="512"/>
    </row>
    <row r="41" customFormat="false" ht="17.1" hidden="false" customHeight="true" outlineLevel="0" collapsed="false">
      <c r="A41" s="526" t="s">
        <v>200</v>
      </c>
      <c r="B41" s="527"/>
      <c r="C41" s="528" t="n">
        <f aca="false">(B41/$B$4)</f>
        <v>0</v>
      </c>
      <c r="D41" s="529"/>
      <c r="E41" s="530" t="s">
        <v>53</v>
      </c>
      <c r="F41" s="527" t="n">
        <v>106.567</v>
      </c>
      <c r="G41" s="528" t="n">
        <f aca="false">(F41/$F$4)</f>
        <v>0.000343929461370356</v>
      </c>
      <c r="H41" s="529"/>
      <c r="I41" s="530" t="s">
        <v>53</v>
      </c>
      <c r="J41" s="512"/>
    </row>
    <row r="42" customFormat="false" ht="12.75" hidden="false" customHeight="false" outlineLevel="0" collapsed="false">
      <c r="A42" s="111" t="s">
        <v>64</v>
      </c>
    </row>
    <row r="43" customFormat="false" ht="12.75" hidden="false" customHeight="false" outlineLevel="0" collapsed="false">
      <c r="A43" s="111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" right="0.390277777777778" top="0.9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16.7"/>
    <col collapsed="false" customWidth="true" hidden="false" outlineLevel="0" max="2" min="2" style="531" width="8.85"/>
    <col collapsed="false" customWidth="true" hidden="false" outlineLevel="0" max="3" min="3" style="531" width="8.99"/>
    <col collapsed="false" customWidth="true" hidden="false" outlineLevel="0" max="4" min="4" style="531" width="8.7"/>
    <col collapsed="false" customWidth="true" hidden="false" outlineLevel="0" max="5" min="5" style="531" width="9.56"/>
    <col collapsed="false" customWidth="true" hidden="false" outlineLevel="0" max="6" min="6" style="531" width="8.56"/>
    <col collapsed="false" customWidth="true" hidden="false" outlineLevel="0" max="7" min="7" style="531" width="8.99"/>
    <col collapsed="false" customWidth="true" hidden="false" outlineLevel="0" max="8" min="8" style="531" width="8.56"/>
    <col collapsed="false" customWidth="true" hidden="false" outlineLevel="0" max="9" min="9" style="531" width="9.7"/>
    <col collapsed="false" customWidth="true" hidden="false" outlineLevel="0" max="10" min="10" style="531" width="8.85"/>
    <col collapsed="false" customWidth="true" hidden="false" outlineLevel="0" max="11" min="11" style="531" width="8.56"/>
    <col collapsed="false" customWidth="true" hidden="false" outlineLevel="0" max="12" min="12" style="531" width="8.99"/>
    <col collapsed="false" customWidth="true" hidden="false" outlineLevel="0" max="13" min="13" style="531" width="9.56"/>
    <col collapsed="false" customWidth="true" hidden="false" outlineLevel="0" max="14" min="14" style="531" width="8.99"/>
    <col collapsed="false" customWidth="true" hidden="false" outlineLevel="0" max="15" min="15" style="531" width="8.7"/>
    <col collapsed="false" customWidth="true" hidden="false" outlineLevel="0" max="16" min="16" style="531" width="10.41"/>
    <col collapsed="false" customWidth="true" hidden="false" outlineLevel="0" max="17" min="17" style="531" width="8.41"/>
    <col collapsed="false" customWidth="false" hidden="false" outlineLevel="0" max="257" min="18" style="531" width="9.14"/>
  </cols>
  <sheetData>
    <row r="1" customFormat="false" ht="30" hidden="false" customHeight="true" outlineLevel="0" collapsed="false">
      <c r="A1" s="532" t="s">
        <v>242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</row>
    <row r="2" customFormat="false" ht="15.75" hidden="false" customHeight="true" outlineLevel="0" collapsed="false">
      <c r="A2" s="533" t="s">
        <v>203</v>
      </c>
      <c r="B2" s="534" t="s">
        <v>37</v>
      </c>
      <c r="C2" s="534"/>
      <c r="D2" s="534"/>
      <c r="E2" s="534"/>
      <c r="F2" s="534"/>
      <c r="G2" s="534"/>
      <c r="H2" s="534"/>
      <c r="I2" s="534"/>
      <c r="J2" s="534" t="s">
        <v>38</v>
      </c>
      <c r="K2" s="534"/>
      <c r="L2" s="534"/>
      <c r="M2" s="534"/>
      <c r="N2" s="534"/>
      <c r="O2" s="534"/>
      <c r="P2" s="534"/>
      <c r="Q2" s="534"/>
    </row>
    <row r="3" s="539" customFormat="true" ht="26.25" hidden="false" customHeight="true" outlineLevel="0" collapsed="false">
      <c r="A3" s="533"/>
      <c r="B3" s="535" t="s">
        <v>204</v>
      </c>
      <c r="C3" s="535"/>
      <c r="D3" s="535"/>
      <c r="E3" s="536" t="s">
        <v>40</v>
      </c>
      <c r="F3" s="535" t="s">
        <v>205</v>
      </c>
      <c r="G3" s="535"/>
      <c r="H3" s="535"/>
      <c r="I3" s="537" t="s">
        <v>42</v>
      </c>
      <c r="J3" s="538" t="s">
        <v>43</v>
      </c>
      <c r="K3" s="538"/>
      <c r="L3" s="538"/>
      <c r="M3" s="536" t="s">
        <v>40</v>
      </c>
      <c r="N3" s="538" t="s">
        <v>44</v>
      </c>
      <c r="O3" s="538"/>
      <c r="P3" s="538"/>
      <c r="Q3" s="536" t="s">
        <v>42</v>
      </c>
    </row>
    <row r="4" s="539" customFormat="true" ht="13.5" hidden="false" customHeight="false" outlineLevel="0" collapsed="false">
      <c r="A4" s="533"/>
      <c r="B4" s="540" t="s">
        <v>93</v>
      </c>
      <c r="C4" s="541" t="s">
        <v>94</v>
      </c>
      <c r="D4" s="541" t="s">
        <v>68</v>
      </c>
      <c r="E4" s="536"/>
      <c r="F4" s="540" t="s">
        <v>93</v>
      </c>
      <c r="G4" s="541" t="s">
        <v>94</v>
      </c>
      <c r="H4" s="541" t="s">
        <v>68</v>
      </c>
      <c r="I4" s="537"/>
      <c r="J4" s="540" t="s">
        <v>93</v>
      </c>
      <c r="K4" s="541" t="s">
        <v>94</v>
      </c>
      <c r="L4" s="541" t="s">
        <v>68</v>
      </c>
      <c r="M4" s="536"/>
      <c r="N4" s="540" t="s">
        <v>93</v>
      </c>
      <c r="O4" s="541" t="s">
        <v>94</v>
      </c>
      <c r="P4" s="541" t="s">
        <v>68</v>
      </c>
      <c r="Q4" s="536"/>
    </row>
    <row r="5" s="548" customFormat="true" ht="18" hidden="false" customHeight="true" outlineLevel="0" collapsed="false">
      <c r="A5" s="542" t="s">
        <v>11</v>
      </c>
      <c r="B5" s="543" t="n">
        <f aca="false">B6+B10+B17+B22+B26+B36</f>
        <v>25672.959</v>
      </c>
      <c r="C5" s="544" t="n">
        <f aca="false">C6+C10+C17+C22+C26+C36</f>
        <v>15499.037</v>
      </c>
      <c r="D5" s="545" t="n">
        <f aca="false">C5+B5</f>
        <v>41171.996</v>
      </c>
      <c r="E5" s="546" t="n">
        <f aca="false">D5/$D$5</f>
        <v>1</v>
      </c>
      <c r="F5" s="543" t="n">
        <f aca="false">F6+F10+F17+F22+F26+F36</f>
        <v>23316.446</v>
      </c>
      <c r="G5" s="544" t="n">
        <f aca="false">G6+G10+G17+G22+G26+G36</f>
        <v>12255.607</v>
      </c>
      <c r="H5" s="545" t="n">
        <f aca="false">G5+F5</f>
        <v>35572.053</v>
      </c>
      <c r="I5" s="547" t="n">
        <f aca="false">IF(ISERROR(D5/H5-1),"         /0",(D5/H5-1))</f>
        <v>0.157425352987077</v>
      </c>
      <c r="J5" s="543" t="n">
        <f aca="false">J6+J10+J17+J22+J26+J36</f>
        <v>201079.806</v>
      </c>
      <c r="K5" s="544" t="n">
        <f aca="false">K6+K10+K17+K22+K26+K36</f>
        <v>108771.521</v>
      </c>
      <c r="L5" s="545" t="n">
        <f aca="false">K5+J5</f>
        <v>309851.327</v>
      </c>
      <c r="M5" s="546" t="n">
        <f aca="false">L5/$L$5</f>
        <v>1</v>
      </c>
      <c r="N5" s="543" t="n">
        <f aca="false">N6+N10+N17+N22+N26+N36</f>
        <v>197248.197</v>
      </c>
      <c r="O5" s="544" t="n">
        <f aca="false">O6+O10+O17+O22+O26+O36</f>
        <v>96253.098</v>
      </c>
      <c r="P5" s="545" t="n">
        <f aca="false">O5+N5</f>
        <v>293501.295</v>
      </c>
      <c r="Q5" s="547" t="n">
        <f aca="false">IF(ISERROR(L5/P5-1),"         /0",(L5/P5-1))</f>
        <v>0.0557068479033458</v>
      </c>
    </row>
    <row r="6" s="554" customFormat="true" ht="18" hidden="false" customHeight="true" outlineLevel="0" collapsed="false">
      <c r="A6" s="549" t="s">
        <v>206</v>
      </c>
      <c r="B6" s="550" t="n">
        <f aca="false">SUM(B7:B9)</f>
        <v>18811.619</v>
      </c>
      <c r="C6" s="551" t="n">
        <f aca="false">SUM(C7:C9)</f>
        <v>8929.017</v>
      </c>
      <c r="D6" s="551" t="n">
        <f aca="false">C6+B6</f>
        <v>27740.636</v>
      </c>
      <c r="E6" s="552" t="n">
        <f aca="false">D6/$D$5</f>
        <v>0.673774378099133</v>
      </c>
      <c r="F6" s="550" t="n">
        <f aca="false">SUM(F7:F9)</f>
        <v>15898.306</v>
      </c>
      <c r="G6" s="551" t="n">
        <f aca="false">SUM(G7:G9)</f>
        <v>5663.75</v>
      </c>
      <c r="H6" s="551" t="n">
        <f aca="false">G6+F6</f>
        <v>21562.056</v>
      </c>
      <c r="I6" s="553" t="n">
        <f aca="false">IF(ISERROR(D6/H6-1),"         /0",(D6/H6-1))</f>
        <v>0.286548740992047</v>
      </c>
      <c r="J6" s="550" t="n">
        <f aca="false">SUM(J7:J9)</f>
        <v>150166.913</v>
      </c>
      <c r="K6" s="551" t="n">
        <f aca="false">SUM(K7:K9)</f>
        <v>60616.857</v>
      </c>
      <c r="L6" s="551" t="n">
        <f aca="false">K6+J6</f>
        <v>210783.77</v>
      </c>
      <c r="M6" s="552" t="n">
        <f aca="false">L6/$L$5</f>
        <v>0.680273897939446</v>
      </c>
      <c r="N6" s="550" t="n">
        <f aca="false">SUM(N7:N9)</f>
        <v>142514.535</v>
      </c>
      <c r="O6" s="551" t="n">
        <f aca="false">SUM(O7:O9)</f>
        <v>48769.069</v>
      </c>
      <c r="P6" s="551" t="n">
        <f aca="false">O6+N6</f>
        <v>191283.604</v>
      </c>
      <c r="Q6" s="553" t="n">
        <f aca="false">IF(ISERROR(L6/P6-1),"         /0",(L6/P6-1))</f>
        <v>0.101943740039528</v>
      </c>
    </row>
    <row r="7" customFormat="false" ht="18" hidden="false" customHeight="true" outlineLevel="0" collapsed="false">
      <c r="A7" s="555" t="s">
        <v>207</v>
      </c>
      <c r="B7" s="556" t="n">
        <v>18448.237</v>
      </c>
      <c r="C7" s="557" t="n">
        <v>8675.709</v>
      </c>
      <c r="D7" s="557" t="n">
        <f aca="false">C7+B7</f>
        <v>27123.946</v>
      </c>
      <c r="E7" s="558" t="n">
        <f aca="false">D7/$D$5</f>
        <v>0.658795993276595</v>
      </c>
      <c r="F7" s="556" t="n">
        <v>15751.868</v>
      </c>
      <c r="G7" s="557" t="n">
        <v>5663.471</v>
      </c>
      <c r="H7" s="557" t="n">
        <f aca="false">G7+F7</f>
        <v>21415.339</v>
      </c>
      <c r="I7" s="559" t="n">
        <f aca="false">IF(ISERROR(D7/H7-1),"         /0",(D7/H7-1))</f>
        <v>0.266566268224846</v>
      </c>
      <c r="J7" s="556" t="n">
        <v>147330.291</v>
      </c>
      <c r="K7" s="557" t="n">
        <v>59702.568</v>
      </c>
      <c r="L7" s="557" t="n">
        <f aca="false">K7+J7</f>
        <v>207032.859</v>
      </c>
      <c r="M7" s="558" t="n">
        <f aca="false">L7/$L$5</f>
        <v>0.668168379346653</v>
      </c>
      <c r="N7" s="557" t="n">
        <v>140622.783</v>
      </c>
      <c r="O7" s="557" t="n">
        <v>48767.863</v>
      </c>
      <c r="P7" s="557" t="n">
        <f aca="false">O7+N7</f>
        <v>189390.646</v>
      </c>
      <c r="Q7" s="559" t="n">
        <f aca="false">IF(ISERROR(L7/P7-1),"         /0",(L7/P7-1))</f>
        <v>0.0931525044800787</v>
      </c>
    </row>
    <row r="8" customFormat="false" ht="18" hidden="false" customHeight="true" outlineLevel="0" collapsed="false">
      <c r="A8" s="555" t="s">
        <v>209</v>
      </c>
      <c r="B8" s="556" t="n">
        <v>249.75</v>
      </c>
      <c r="C8" s="557" t="n">
        <v>252.756</v>
      </c>
      <c r="D8" s="557" t="n">
        <f aca="false">C8+B8</f>
        <v>502.506</v>
      </c>
      <c r="E8" s="558" t="n">
        <f aca="false">D8/$D$5</f>
        <v>0.0122050434474928</v>
      </c>
      <c r="F8" s="556" t="n">
        <v>145.519</v>
      </c>
      <c r="G8" s="557" t="n">
        <v>0.096</v>
      </c>
      <c r="H8" s="557" t="n">
        <f aca="false">G8+F8</f>
        <v>145.615</v>
      </c>
      <c r="I8" s="559" t="n">
        <f aca="false">IF(ISERROR(D8/H8-1),"         /0",(D8/H8-1))</f>
        <v>2.45092195172201</v>
      </c>
      <c r="J8" s="556" t="n">
        <v>2129.889</v>
      </c>
      <c r="K8" s="557" t="n">
        <v>905.221</v>
      </c>
      <c r="L8" s="557" t="n">
        <f aca="false">K8+J8</f>
        <v>3035.11</v>
      </c>
      <c r="M8" s="558" t="n">
        <f aca="false">L8/$L$5</f>
        <v>0.00979537518650033</v>
      </c>
      <c r="N8" s="557" t="n">
        <v>1890.833</v>
      </c>
      <c r="O8" s="557" t="n">
        <v>1.023</v>
      </c>
      <c r="P8" s="557" t="n">
        <f aca="false">O8+N8</f>
        <v>1891.856</v>
      </c>
      <c r="Q8" s="559" t="n">
        <f aca="false">IF(ISERROR(L8/P8-1),"         /0",(L8/P8-1))</f>
        <v>0.604302864488629</v>
      </c>
    </row>
    <row r="9" customFormat="false" ht="18" hidden="false" customHeight="true" outlineLevel="0" collapsed="false">
      <c r="A9" s="560" t="s">
        <v>243</v>
      </c>
      <c r="B9" s="561" t="n">
        <v>113.632</v>
      </c>
      <c r="C9" s="562" t="n">
        <v>0.552</v>
      </c>
      <c r="D9" s="562" t="n">
        <f aca="false">C9+B9</f>
        <v>114.184</v>
      </c>
      <c r="E9" s="563" t="n">
        <f aca="false">D9/$D$5</f>
        <v>0.00277334137504531</v>
      </c>
      <c r="F9" s="561" t="n">
        <v>0.919</v>
      </c>
      <c r="G9" s="562" t="n">
        <v>0.183</v>
      </c>
      <c r="H9" s="562" t="n">
        <f aca="false">G9+F9</f>
        <v>1.102</v>
      </c>
      <c r="I9" s="564" t="s">
        <v>84</v>
      </c>
      <c r="J9" s="561" t="n">
        <v>706.733</v>
      </c>
      <c r="K9" s="562" t="n">
        <v>9.068</v>
      </c>
      <c r="L9" s="562" t="n">
        <f aca="false">K9+J9</f>
        <v>715.801</v>
      </c>
      <c r="M9" s="563" t="n">
        <f aca="false">L9/$L$5</f>
        <v>0.0023101434062924</v>
      </c>
      <c r="N9" s="562" t="n">
        <v>0.919</v>
      </c>
      <c r="O9" s="562" t="n">
        <v>0.183</v>
      </c>
      <c r="P9" s="562" t="n">
        <f aca="false">O9+N9</f>
        <v>1.102</v>
      </c>
      <c r="Q9" s="564" t="s">
        <v>84</v>
      </c>
    </row>
    <row r="10" s="554" customFormat="true" ht="18" hidden="false" customHeight="true" outlineLevel="0" collapsed="false">
      <c r="A10" s="549" t="s">
        <v>181</v>
      </c>
      <c r="B10" s="550" t="n">
        <f aca="false">SUM(B11:B16)</f>
        <v>2230.123</v>
      </c>
      <c r="C10" s="551" t="n">
        <f aca="false">SUM(C11:C16)</f>
        <v>742.374</v>
      </c>
      <c r="D10" s="551" t="n">
        <f aca="false">C10+B10</f>
        <v>2972.497</v>
      </c>
      <c r="E10" s="552" t="n">
        <f aca="false">D10/$D$5</f>
        <v>0.0721970584083414</v>
      </c>
      <c r="F10" s="550" t="n">
        <f aca="false">SUM(F11:F16)</f>
        <v>2815.575</v>
      </c>
      <c r="G10" s="551" t="n">
        <f aca="false">SUM(G11:G16)</f>
        <v>1733.848</v>
      </c>
      <c r="H10" s="551" t="n">
        <f aca="false">G10+F10</f>
        <v>4549.423</v>
      </c>
      <c r="I10" s="553" t="n">
        <f aca="false">IF(ISERROR(D10/H10-1),"         /0",(D10/H10-1))</f>
        <v>-0.346621098983322</v>
      </c>
      <c r="J10" s="550" t="n">
        <f aca="false">SUM(J11:J16)</f>
        <v>16958.989</v>
      </c>
      <c r="K10" s="551" t="n">
        <f aca="false">SUM(K11:K16)</f>
        <v>5830.321</v>
      </c>
      <c r="L10" s="551" t="n">
        <f aca="false">K10+J10</f>
        <v>22789.31</v>
      </c>
      <c r="M10" s="552" t="n">
        <f aca="false">L10/$L$5</f>
        <v>0.0735491766991852</v>
      </c>
      <c r="N10" s="550" t="n">
        <f aca="false">SUM(N11:N16)</f>
        <v>23206.722</v>
      </c>
      <c r="O10" s="551" t="n">
        <f aca="false">SUM(O11:O16)</f>
        <v>13937.721</v>
      </c>
      <c r="P10" s="551" t="n">
        <f aca="false">O10+N10</f>
        <v>37144.443</v>
      </c>
      <c r="Q10" s="553" t="n">
        <f aca="false">IF(ISERROR(L10/P10-1),"         /0",(L10/P10-1))</f>
        <v>-0.386467849309249</v>
      </c>
    </row>
    <row r="11" customFormat="false" ht="18" hidden="false" customHeight="true" outlineLevel="0" collapsed="false">
      <c r="A11" s="565" t="s">
        <v>244</v>
      </c>
      <c r="B11" s="566" t="n">
        <v>846.317</v>
      </c>
      <c r="C11" s="567"/>
      <c r="D11" s="567" t="n">
        <f aca="false">C11+B11</f>
        <v>846.317</v>
      </c>
      <c r="E11" s="568" t="n">
        <f aca="false">D11/$D$5</f>
        <v>0.0205556466098947</v>
      </c>
      <c r="F11" s="566" t="n">
        <v>528.051</v>
      </c>
      <c r="G11" s="567" t="n">
        <v>335.597</v>
      </c>
      <c r="H11" s="567" t="n">
        <f aca="false">G11+F11</f>
        <v>863.648</v>
      </c>
      <c r="I11" s="569" t="n">
        <f aca="false">IF(ISERROR(D11/H11-1),"         /0",(D11/H11-1))</f>
        <v>-0.0200672033050502</v>
      </c>
      <c r="J11" s="566" t="n">
        <v>8065.666</v>
      </c>
      <c r="K11" s="567" t="n">
        <v>1042.931</v>
      </c>
      <c r="L11" s="567" t="n">
        <f aca="false">K11+J11</f>
        <v>9108.597</v>
      </c>
      <c r="M11" s="568" t="n">
        <f aca="false">L11/$L$5</f>
        <v>0.0293966693258667</v>
      </c>
      <c r="N11" s="567" t="n">
        <v>4840.14</v>
      </c>
      <c r="O11" s="567" t="n">
        <v>4506.379</v>
      </c>
      <c r="P11" s="567" t="n">
        <f aca="false">O11+N11</f>
        <v>9346.519</v>
      </c>
      <c r="Q11" s="569" t="n">
        <f aca="false">IF(ISERROR(L11/P11-1),"         /0",(L11/P11-1))</f>
        <v>-0.0254556803447357</v>
      </c>
    </row>
    <row r="12" customFormat="false" ht="18" hidden="false" customHeight="true" outlineLevel="0" collapsed="false">
      <c r="A12" s="565" t="s">
        <v>245</v>
      </c>
      <c r="B12" s="566" t="n">
        <v>729.563</v>
      </c>
      <c r="C12" s="567" t="n">
        <v>0</v>
      </c>
      <c r="D12" s="567" t="n">
        <f aca="false">C12+B12</f>
        <v>729.563</v>
      </c>
      <c r="E12" s="568" t="n">
        <f aca="false">D12/$D$5</f>
        <v>0.0177198841659268</v>
      </c>
      <c r="F12" s="566" t="n">
        <v>1618.992</v>
      </c>
      <c r="G12" s="567" t="n">
        <v>771.438</v>
      </c>
      <c r="H12" s="567" t="n">
        <f aca="false">G12+F12</f>
        <v>2390.43</v>
      </c>
      <c r="I12" s="569" t="n">
        <f aca="false">IF(ISERROR(D12/H12-1),"         /0",(D12/H12-1))</f>
        <v>-0.694798425387901</v>
      </c>
      <c r="J12" s="566" t="n">
        <v>4565.888</v>
      </c>
      <c r="K12" s="567" t="n">
        <v>43.345</v>
      </c>
      <c r="L12" s="567" t="n">
        <f aca="false">K12+J12</f>
        <v>4609.233</v>
      </c>
      <c r="M12" s="568" t="n">
        <f aca="false">L12/$L$5</f>
        <v>0.0148756277555009</v>
      </c>
      <c r="N12" s="567" t="n">
        <v>12801.267</v>
      </c>
      <c r="O12" s="567" t="n">
        <v>5432.033</v>
      </c>
      <c r="P12" s="567" t="n">
        <f aca="false">O12+N12</f>
        <v>18233.3</v>
      </c>
      <c r="Q12" s="569" t="n">
        <f aca="false">IF(ISERROR(L12/P12-1),"         /0",(L12/P12-1))</f>
        <v>-0.747207965645275</v>
      </c>
    </row>
    <row r="13" customFormat="false" ht="18" hidden="false" customHeight="true" outlineLevel="0" collapsed="false">
      <c r="A13" s="565" t="s">
        <v>210</v>
      </c>
      <c r="B13" s="566" t="n">
        <v>295.904</v>
      </c>
      <c r="C13" s="567" t="n">
        <v>412.635</v>
      </c>
      <c r="D13" s="567" t="n">
        <f aca="false">C13+B13</f>
        <v>708.539</v>
      </c>
      <c r="E13" s="568" t="n">
        <f aca="false">D13/$D$5</f>
        <v>0.0172092458184442</v>
      </c>
      <c r="F13" s="566" t="n">
        <v>309.346</v>
      </c>
      <c r="G13" s="567" t="n">
        <v>331.928</v>
      </c>
      <c r="H13" s="567" t="n">
        <f aca="false">G13+F13</f>
        <v>641.274</v>
      </c>
      <c r="I13" s="569" t="n">
        <f aca="false">IF(ISERROR(D13/H13-1),"         /0",(D13/H13-1))</f>
        <v>0.10489276034893</v>
      </c>
      <c r="J13" s="566" t="n">
        <v>1779.847</v>
      </c>
      <c r="K13" s="567" t="n">
        <v>2660.787</v>
      </c>
      <c r="L13" s="567" t="n">
        <f aca="false">K13+J13</f>
        <v>4440.634</v>
      </c>
      <c r="M13" s="568" t="n">
        <f aca="false">L13/$L$5</f>
        <v>0.0143314990547063</v>
      </c>
      <c r="N13" s="567" t="n">
        <v>1636.34</v>
      </c>
      <c r="O13" s="567" t="n">
        <v>2234.159</v>
      </c>
      <c r="P13" s="567" t="n">
        <f aca="false">O13+N13</f>
        <v>3870.499</v>
      </c>
      <c r="Q13" s="569" t="n">
        <f aca="false">IF(ISERROR(L13/P13-1),"         /0",(L13/P13-1))</f>
        <v>0.147302712130917</v>
      </c>
    </row>
    <row r="14" customFormat="false" ht="18" hidden="false" customHeight="true" outlineLevel="0" collapsed="false">
      <c r="A14" s="565" t="s">
        <v>246</v>
      </c>
      <c r="B14" s="566" t="n">
        <v>305.151</v>
      </c>
      <c r="C14" s="567" t="n">
        <v>87.806</v>
      </c>
      <c r="D14" s="567" t="n">
        <f aca="false">C14+B14</f>
        <v>392.957</v>
      </c>
      <c r="E14" s="568" t="n">
        <f aca="false">D14/$D$5</f>
        <v>0.0095442785916913</v>
      </c>
      <c r="F14" s="566" t="n">
        <v>273.734</v>
      </c>
      <c r="G14" s="567" t="n">
        <v>64.56</v>
      </c>
      <c r="H14" s="567" t="n">
        <f aca="false">G14+F14</f>
        <v>338.294</v>
      </c>
      <c r="I14" s="569" t="n">
        <f aca="false">IF(ISERROR(D14/H14-1),"         /0",(D14/H14-1))</f>
        <v>0.161584302411512</v>
      </c>
      <c r="J14" s="566" t="n">
        <v>1645.19</v>
      </c>
      <c r="K14" s="567" t="n">
        <v>511.384</v>
      </c>
      <c r="L14" s="567" t="n">
        <f aca="false">K14+J14</f>
        <v>2156.574</v>
      </c>
      <c r="M14" s="568" t="n">
        <f aca="false">L14/$L$5</f>
        <v>0.00696002828479092</v>
      </c>
      <c r="N14" s="567" t="n">
        <v>3504.315</v>
      </c>
      <c r="O14" s="567" t="n">
        <v>438.222</v>
      </c>
      <c r="P14" s="567" t="n">
        <f aca="false">O14+N14</f>
        <v>3942.537</v>
      </c>
      <c r="Q14" s="569" t="n">
        <f aca="false">IF(ISERROR(L14/P14-1),"         /0",(L14/P14-1))</f>
        <v>-0.452998411936274</v>
      </c>
    </row>
    <row r="15" customFormat="false" ht="18" hidden="false" customHeight="true" outlineLevel="0" collapsed="false">
      <c r="A15" s="565" t="s">
        <v>211</v>
      </c>
      <c r="B15" s="566" t="n">
        <v>53.022</v>
      </c>
      <c r="C15" s="567" t="n">
        <v>241.933</v>
      </c>
      <c r="D15" s="567" t="n">
        <f aca="false">C15+B15</f>
        <v>294.955</v>
      </c>
      <c r="E15" s="568" t="n">
        <f aca="false">D15/$D$5</f>
        <v>0.00716397135567583</v>
      </c>
      <c r="F15" s="566" t="n">
        <v>85.452</v>
      </c>
      <c r="G15" s="567" t="n">
        <v>230.325</v>
      </c>
      <c r="H15" s="567" t="n">
        <f aca="false">G15+F15</f>
        <v>315.777</v>
      </c>
      <c r="I15" s="569" t="n">
        <f aca="false">IF(ISERROR(D15/H15-1),"         /0",(D15/H15-1))</f>
        <v>-0.0659389379213813</v>
      </c>
      <c r="J15" s="566" t="n">
        <v>471.548</v>
      </c>
      <c r="K15" s="567" t="n">
        <v>1571.874</v>
      </c>
      <c r="L15" s="567" t="n">
        <f aca="false">K15+J15</f>
        <v>2043.422</v>
      </c>
      <c r="M15" s="568" t="n">
        <f aca="false">L15/$L$5</f>
        <v>0.00659484669562186</v>
      </c>
      <c r="N15" s="567" t="n">
        <v>424.66</v>
      </c>
      <c r="O15" s="567" t="n">
        <v>1326.928</v>
      </c>
      <c r="P15" s="567" t="n">
        <f aca="false">O15+N15</f>
        <v>1751.588</v>
      </c>
      <c r="Q15" s="569" t="n">
        <f aca="false">IF(ISERROR(L15/P15-1),"         /0",(L15/P15-1))</f>
        <v>0.166611098043604</v>
      </c>
    </row>
    <row r="16" customFormat="false" ht="18" hidden="false" customHeight="true" outlineLevel="0" collapsed="false">
      <c r="A16" s="565" t="s">
        <v>247</v>
      </c>
      <c r="B16" s="566" t="n">
        <v>0.166</v>
      </c>
      <c r="C16" s="567" t="n">
        <v>0</v>
      </c>
      <c r="D16" s="567" t="n">
        <f aca="false">C16+B16</f>
        <v>0.166</v>
      </c>
      <c r="E16" s="568" t="n">
        <f aca="false">D16/$D$5</f>
        <v>4.03186670862399E-006</v>
      </c>
      <c r="F16" s="566" t="n">
        <v>0</v>
      </c>
      <c r="G16" s="567" t="n">
        <v>0</v>
      </c>
      <c r="H16" s="567" t="n">
        <f aca="false">G16+F16</f>
        <v>0</v>
      </c>
      <c r="I16" s="569" t="str">
        <f aca="false">IF(ISERROR(D16/H16-1),"         /0",(D16/H16-1))</f>
        <v>         /0</v>
      </c>
      <c r="J16" s="566" t="n">
        <v>430.85</v>
      </c>
      <c r="K16" s="567" t="n">
        <v>0</v>
      </c>
      <c r="L16" s="567" t="n">
        <f aca="false">K16+J16</f>
        <v>430.85</v>
      </c>
      <c r="M16" s="568" t="n">
        <f aca="false">L16/$L$5</f>
        <v>0.00139050558269838</v>
      </c>
      <c r="N16" s="567" t="n">
        <v>0</v>
      </c>
      <c r="O16" s="567" t="n">
        <v>0</v>
      </c>
      <c r="P16" s="567" t="n">
        <f aca="false">O16+N16</f>
        <v>0</v>
      </c>
      <c r="Q16" s="559" t="str">
        <f aca="false">IF(ISERROR(L16/P16-1),"         /0",(L16/P16-1))</f>
        <v>         /0</v>
      </c>
    </row>
    <row r="17" s="554" customFormat="true" ht="18" hidden="false" customHeight="true" outlineLevel="0" collapsed="false">
      <c r="A17" s="570" t="s">
        <v>213</v>
      </c>
      <c r="B17" s="571" t="n">
        <f aca="false">SUM(B18:B21)</f>
        <v>1616.305</v>
      </c>
      <c r="C17" s="572" t="n">
        <f aca="false">SUM(C18:C21)</f>
        <v>1549.598</v>
      </c>
      <c r="D17" s="572" t="n">
        <f aca="false">C17+B17</f>
        <v>3165.903</v>
      </c>
      <c r="E17" s="573" t="n">
        <f aca="false">D17/$D$5</f>
        <v>0.076894571737547</v>
      </c>
      <c r="F17" s="571" t="n">
        <f aca="false">SUM(F18:F21)</f>
        <v>1816.331</v>
      </c>
      <c r="G17" s="572" t="n">
        <f aca="false">SUM(G18:G21)</f>
        <v>1138.686</v>
      </c>
      <c r="H17" s="572" t="n">
        <f aca="false">G17+F17</f>
        <v>2955.017</v>
      </c>
      <c r="I17" s="574" t="n">
        <f aca="false">IF(ISERROR(D17/H17-1),"         /0",(D17/H17-1))</f>
        <v>0.0713654100805512</v>
      </c>
      <c r="J17" s="571" t="n">
        <f aca="false">SUM(J18:J21)</f>
        <v>11606.513</v>
      </c>
      <c r="K17" s="572" t="n">
        <f aca="false">SUM(K18:K21)</f>
        <v>11406.364</v>
      </c>
      <c r="L17" s="572" t="n">
        <f aca="false">K17+J17</f>
        <v>23012.877</v>
      </c>
      <c r="M17" s="573" t="n">
        <f aca="false">L17/$L$5</f>
        <v>0.0742707066089151</v>
      </c>
      <c r="N17" s="571" t="n">
        <f aca="false">SUM(N18:N21)</f>
        <v>11673.295</v>
      </c>
      <c r="O17" s="572" t="n">
        <f aca="false">SUM(O18:O21)</f>
        <v>7876.851</v>
      </c>
      <c r="P17" s="572" t="n">
        <f aca="false">O17+N17</f>
        <v>19550.146</v>
      </c>
      <c r="Q17" s="574" t="n">
        <f aca="false">IF(ISERROR(L17/P17-1),"         /0",(L17/P17-1))</f>
        <v>0.177120467540242</v>
      </c>
    </row>
    <row r="18" customFormat="false" ht="18" hidden="false" customHeight="true" outlineLevel="0" collapsed="false">
      <c r="A18" s="565" t="s">
        <v>214</v>
      </c>
      <c r="B18" s="566" t="n">
        <v>912.216</v>
      </c>
      <c r="C18" s="567" t="n">
        <v>933.41</v>
      </c>
      <c r="D18" s="567" t="n">
        <f aca="false">C18+B18</f>
        <v>1845.626</v>
      </c>
      <c r="E18" s="568" t="n">
        <f aca="false">D18/$D$5</f>
        <v>0.0448272170239208</v>
      </c>
      <c r="F18" s="566" t="n">
        <v>1273.053</v>
      </c>
      <c r="G18" s="567" t="n">
        <v>944.097</v>
      </c>
      <c r="H18" s="567" t="n">
        <f aca="false">G18+F18</f>
        <v>2217.15</v>
      </c>
      <c r="I18" s="569" t="n">
        <f aca="false">IF(ISERROR(D18/H18-1),"         /0",(D18/H18-1))</f>
        <v>-0.167568274586744</v>
      </c>
      <c r="J18" s="566" t="n">
        <v>6992.726</v>
      </c>
      <c r="K18" s="567" t="n">
        <v>7188.129</v>
      </c>
      <c r="L18" s="567" t="n">
        <f aca="false">K18+J18</f>
        <v>14180.855</v>
      </c>
      <c r="M18" s="568" t="n">
        <f aca="false">L18/$L$5</f>
        <v>0.0457666427873649</v>
      </c>
      <c r="N18" s="566" t="n">
        <v>8300.867</v>
      </c>
      <c r="O18" s="567" t="n">
        <v>6650.627</v>
      </c>
      <c r="P18" s="567" t="n">
        <f aca="false">O18+N18</f>
        <v>14951.494</v>
      </c>
      <c r="Q18" s="569" t="n">
        <f aca="false">IF(ISERROR(L18/P18-1),"         /0",(L18/P18-1))</f>
        <v>-0.0515426083841523</v>
      </c>
    </row>
    <row r="19" customFormat="false" ht="18" hidden="false" customHeight="true" outlineLevel="0" collapsed="false">
      <c r="A19" s="565" t="s">
        <v>248</v>
      </c>
      <c r="B19" s="566" t="n">
        <v>450.219</v>
      </c>
      <c r="C19" s="567" t="n">
        <v>564.796</v>
      </c>
      <c r="D19" s="567" t="n">
        <f aca="false">C19+B19</f>
        <v>1015.015</v>
      </c>
      <c r="E19" s="568" t="n">
        <f aca="false">D19/$D$5</f>
        <v>0.0246530432967107</v>
      </c>
      <c r="F19" s="566" t="n">
        <v>312.869</v>
      </c>
      <c r="G19" s="567" t="n">
        <v>102.052</v>
      </c>
      <c r="H19" s="567" t="n">
        <f aca="false">G19+F19</f>
        <v>414.921</v>
      </c>
      <c r="I19" s="569" t="n">
        <f aca="false">IF(ISERROR(D19/H19-1),"         /0",(D19/H19-1))</f>
        <v>1.44628495544935</v>
      </c>
      <c r="J19" s="566" t="n">
        <v>2476.72</v>
      </c>
      <c r="K19" s="567" t="n">
        <v>3153.757</v>
      </c>
      <c r="L19" s="567" t="n">
        <f aca="false">K19+J19</f>
        <v>5630.477</v>
      </c>
      <c r="M19" s="568" t="n">
        <f aca="false">L19/$L$5</f>
        <v>0.0181715439288727</v>
      </c>
      <c r="N19" s="566" t="n">
        <v>1776.805</v>
      </c>
      <c r="O19" s="567" t="n">
        <v>873.89</v>
      </c>
      <c r="P19" s="567" t="n">
        <f aca="false">O19+N19</f>
        <v>2650.695</v>
      </c>
      <c r="Q19" s="569" t="n">
        <f aca="false">IF(ISERROR(L19/P19-1),"         /0",(L19/P19-1))</f>
        <v>1.12415121317239</v>
      </c>
    </row>
    <row r="20" customFormat="false" ht="18" hidden="false" customHeight="true" outlineLevel="0" collapsed="false">
      <c r="A20" s="565" t="s">
        <v>216</v>
      </c>
      <c r="B20" s="566" t="n">
        <v>147.99</v>
      </c>
      <c r="C20" s="567" t="n">
        <v>46.465</v>
      </c>
      <c r="D20" s="567" t="n">
        <f aca="false">C20+B20</f>
        <v>194.455</v>
      </c>
      <c r="E20" s="568" t="n">
        <f aca="false">D20/$D$5</f>
        <v>0.00472299181220167</v>
      </c>
      <c r="F20" s="566" t="n">
        <v>113.708</v>
      </c>
      <c r="G20" s="567" t="n">
        <v>75.976</v>
      </c>
      <c r="H20" s="567" t="n">
        <f aca="false">G20+F20</f>
        <v>189.684</v>
      </c>
      <c r="I20" s="569" t="n">
        <f aca="false">IF(ISERROR(D20/H20-1),"         /0",(D20/H20-1))</f>
        <v>0.0251523586596656</v>
      </c>
      <c r="J20" s="566" t="n">
        <v>1208.942</v>
      </c>
      <c r="K20" s="567" t="n">
        <v>1025.397</v>
      </c>
      <c r="L20" s="567" t="n">
        <f aca="false">K20+J20</f>
        <v>2234.339</v>
      </c>
      <c r="M20" s="568" t="n">
        <f aca="false">L20/$L$5</f>
        <v>0.00721100348877964</v>
      </c>
      <c r="N20" s="566" t="n">
        <v>841.088</v>
      </c>
      <c r="O20" s="567" t="n">
        <v>317.725</v>
      </c>
      <c r="P20" s="567" t="n">
        <f aca="false">O20+N20</f>
        <v>1158.813</v>
      </c>
      <c r="Q20" s="569" t="n">
        <f aca="false">IF(ISERROR(L20/P20-1),"         /0",(L20/P20-1))</f>
        <v>0.928127316486785</v>
      </c>
    </row>
    <row r="21" customFormat="false" ht="18" hidden="false" customHeight="true" outlineLevel="0" collapsed="false">
      <c r="A21" s="565" t="s">
        <v>247</v>
      </c>
      <c r="B21" s="566" t="n">
        <v>105.88</v>
      </c>
      <c r="C21" s="567" t="n">
        <v>4.927</v>
      </c>
      <c r="D21" s="567" t="n">
        <f aca="false">C21+B21</f>
        <v>110.807</v>
      </c>
      <c r="E21" s="568" t="n">
        <f aca="false">D21/$D$5</f>
        <v>0.00269131960471384</v>
      </c>
      <c r="F21" s="566" t="n">
        <v>116.701</v>
      </c>
      <c r="G21" s="567" t="n">
        <v>16.561</v>
      </c>
      <c r="H21" s="567" t="n">
        <f aca="false">G21+F21</f>
        <v>133.262</v>
      </c>
      <c r="I21" s="569" t="n">
        <f aca="false">IF(ISERROR(D21/H21-1),"         /0",(D21/H21-1))</f>
        <v>-0.168502648917171</v>
      </c>
      <c r="J21" s="566" t="n">
        <v>928.125</v>
      </c>
      <c r="K21" s="567" t="n">
        <v>39.081</v>
      </c>
      <c r="L21" s="567" t="n">
        <f aca="false">K21+J21</f>
        <v>967.206</v>
      </c>
      <c r="M21" s="568" t="n">
        <f aca="false">L21/$L$5</f>
        <v>0.0031215164038978</v>
      </c>
      <c r="N21" s="566" t="n">
        <v>754.535</v>
      </c>
      <c r="O21" s="567" t="n">
        <v>34.609</v>
      </c>
      <c r="P21" s="567" t="n">
        <f aca="false">O21+N21</f>
        <v>789.144</v>
      </c>
      <c r="Q21" s="569" t="n">
        <f aca="false">IF(ISERROR(L21/P21-1),"         /0",(L21/P21-1))</f>
        <v>0.225639427024726</v>
      </c>
    </row>
    <row r="22" s="554" customFormat="true" ht="18" hidden="false" customHeight="true" outlineLevel="0" collapsed="false">
      <c r="A22" s="549" t="s">
        <v>194</v>
      </c>
      <c r="B22" s="550" t="n">
        <f aca="false">SUM(B23:B25)</f>
        <v>587.899</v>
      </c>
      <c r="C22" s="551" t="n">
        <f aca="false">SUM(C23:C25)</f>
        <v>97.624</v>
      </c>
      <c r="D22" s="551" t="n">
        <f aca="false">C22+B22</f>
        <v>685.523</v>
      </c>
      <c r="E22" s="552" t="n">
        <f aca="false">D22/$D$5</f>
        <v>0.0166502250704581</v>
      </c>
      <c r="F22" s="550" t="n">
        <f aca="false">SUM(F23:F25)</f>
        <v>450.504</v>
      </c>
      <c r="G22" s="551" t="n">
        <f aca="false">SUM(G23:G25)</f>
        <v>85.73</v>
      </c>
      <c r="H22" s="551" t="n">
        <f aca="false">G22+F22</f>
        <v>536.234</v>
      </c>
      <c r="I22" s="553" t="n">
        <f aca="false">IF(ISERROR(D22/H22-1),"         /0",(D22/H22-1))</f>
        <v>0.278402712248757</v>
      </c>
      <c r="J22" s="550" t="n">
        <f aca="false">SUM(J23:J25)</f>
        <v>5076.488</v>
      </c>
      <c r="K22" s="551" t="n">
        <f aca="false">SUM(K23:K25)</f>
        <v>704.787</v>
      </c>
      <c r="L22" s="551" t="n">
        <f aca="false">K22+J22</f>
        <v>5781.275</v>
      </c>
      <c r="M22" s="552" t="n">
        <f aca="false">L22/$L$5</f>
        <v>0.0186582224964943</v>
      </c>
      <c r="N22" s="550" t="n">
        <f aca="false">SUM(N23:N25)</f>
        <v>3988.978</v>
      </c>
      <c r="O22" s="551" t="n">
        <f aca="false">SUM(O23:O25)</f>
        <v>452.994</v>
      </c>
      <c r="P22" s="551" t="n">
        <f aca="false">O22+N22</f>
        <v>4441.972</v>
      </c>
      <c r="Q22" s="553" t="n">
        <f aca="false">IF(ISERROR(L22/P22-1),"         /0",(L22/P22-1))</f>
        <v>0.301510905516739</v>
      </c>
    </row>
    <row r="23" s="575" customFormat="true" ht="18" hidden="false" customHeight="true" outlineLevel="0" collapsed="false">
      <c r="A23" s="555" t="s">
        <v>219</v>
      </c>
      <c r="B23" s="556" t="n">
        <v>518.778</v>
      </c>
      <c r="C23" s="557" t="n">
        <v>93.078</v>
      </c>
      <c r="D23" s="557" t="n">
        <f aca="false">C23+B23</f>
        <v>611.856</v>
      </c>
      <c r="E23" s="558" t="n">
        <f aca="false">D23/$D$5</f>
        <v>0.0148609749209147</v>
      </c>
      <c r="F23" s="556" t="n">
        <v>400.039</v>
      </c>
      <c r="G23" s="557" t="n">
        <v>55.586</v>
      </c>
      <c r="H23" s="557" t="n">
        <f aca="false">G23+F23</f>
        <v>455.625</v>
      </c>
      <c r="I23" s="559" t="n">
        <f aca="false">IF(ISERROR(D23/H23-1),"         /0",(D23/H23-1))</f>
        <v>0.342893827160494</v>
      </c>
      <c r="J23" s="556" t="n">
        <v>4535.901</v>
      </c>
      <c r="K23" s="557" t="n">
        <v>641.231</v>
      </c>
      <c r="L23" s="557" t="n">
        <f aca="false">K23+J23</f>
        <v>5177.132</v>
      </c>
      <c r="M23" s="558" t="n">
        <f aca="false">L23/$L$5</f>
        <v>0.0167084390121072</v>
      </c>
      <c r="N23" s="557" t="n">
        <v>3240.825</v>
      </c>
      <c r="O23" s="557" t="n">
        <v>324.961</v>
      </c>
      <c r="P23" s="557" t="n">
        <f aca="false">O23+N23</f>
        <v>3565.786</v>
      </c>
      <c r="Q23" s="559" t="n">
        <f aca="false">IF(ISERROR(L23/P23-1),"         /0",(L23/P23-1))</f>
        <v>0.451890831362286</v>
      </c>
    </row>
    <row r="24" customFormat="false" ht="18" hidden="false" customHeight="true" outlineLevel="0" collapsed="false">
      <c r="A24" s="555" t="s">
        <v>220</v>
      </c>
      <c r="B24" s="556" t="n">
        <v>69.121</v>
      </c>
      <c r="C24" s="557" t="n">
        <v>2.717</v>
      </c>
      <c r="D24" s="557" t="n">
        <f aca="false">C24+B24</f>
        <v>71.838</v>
      </c>
      <c r="E24" s="558" t="n">
        <f aca="false">D24/$D$5</f>
        <v>0.00174482675068753</v>
      </c>
      <c r="F24" s="556" t="n">
        <v>50.465</v>
      </c>
      <c r="G24" s="557" t="n">
        <v>1.705</v>
      </c>
      <c r="H24" s="557" t="n">
        <f aca="false">G24+F24</f>
        <v>52.17</v>
      </c>
      <c r="I24" s="559" t="n">
        <f aca="false">IF(ISERROR(D24/H24-1),"         /0",(D24/H24-1))</f>
        <v>0.376998274870615</v>
      </c>
      <c r="J24" s="556" t="n">
        <v>320.67</v>
      </c>
      <c r="K24" s="557" t="n">
        <v>19.25</v>
      </c>
      <c r="L24" s="557" t="n">
        <f aca="false">K24+J24</f>
        <v>339.92</v>
      </c>
      <c r="M24" s="558" t="n">
        <f aca="false">L24/$L$5</f>
        <v>0.00109704225988356</v>
      </c>
      <c r="N24" s="557" t="n">
        <v>505.191</v>
      </c>
      <c r="O24" s="557" t="n">
        <v>32.711</v>
      </c>
      <c r="P24" s="557" t="n">
        <f aca="false">O24+N24</f>
        <v>537.902</v>
      </c>
      <c r="Q24" s="559" t="n">
        <f aca="false">IF(ISERROR(L24/P24-1),"         /0",(L24/P24-1))</f>
        <v>-0.368063327520626</v>
      </c>
    </row>
    <row r="25" customFormat="false" ht="18" hidden="false" customHeight="true" outlineLevel="0" collapsed="false">
      <c r="A25" s="555" t="s">
        <v>247</v>
      </c>
      <c r="B25" s="556" t="n">
        <v>0</v>
      </c>
      <c r="C25" s="557" t="n">
        <v>1.829</v>
      </c>
      <c r="D25" s="557" t="n">
        <f aca="false">C25+B25</f>
        <v>1.829</v>
      </c>
      <c r="E25" s="558" t="n">
        <f aca="false">D25/$D$5</f>
        <v>4.44233988558631E-005</v>
      </c>
      <c r="F25" s="556" t="n">
        <v>0</v>
      </c>
      <c r="G25" s="557" t="n">
        <v>28.439</v>
      </c>
      <c r="H25" s="557" t="n">
        <f aca="false">G25+F25</f>
        <v>28.439</v>
      </c>
      <c r="I25" s="559" t="n">
        <f aca="false">IF(ISERROR(D25/H25-1),"         /0",(D25/H25-1))</f>
        <v>-0.935686908822392</v>
      </c>
      <c r="J25" s="556" t="n">
        <v>219.917</v>
      </c>
      <c r="K25" s="557" t="n">
        <v>44.306</v>
      </c>
      <c r="L25" s="557" t="n">
        <f aca="false">K25+J25</f>
        <v>264.223</v>
      </c>
      <c r="M25" s="558" t="n">
        <f aca="false">L25/$L$5</f>
        <v>0.000852741224503453</v>
      </c>
      <c r="N25" s="557" t="n">
        <v>242.962</v>
      </c>
      <c r="O25" s="557" t="n">
        <v>95.322</v>
      </c>
      <c r="P25" s="557" t="n">
        <f aca="false">O25+N25</f>
        <v>338.284</v>
      </c>
      <c r="Q25" s="559" t="n">
        <f aca="false">IF(ISERROR(L25/P25-1),"         /0",(L25/P25-1))</f>
        <v>-0.218931430395762</v>
      </c>
    </row>
    <row r="26" s="554" customFormat="true" ht="18" hidden="false" customHeight="true" outlineLevel="0" collapsed="false">
      <c r="A26" s="549" t="s">
        <v>168</v>
      </c>
      <c r="B26" s="550" t="n">
        <f aca="false">SUM(B27:B35)-B31</f>
        <v>2427.013</v>
      </c>
      <c r="C26" s="551" t="n">
        <f aca="false">SUM(C27:C35)-C31</f>
        <v>4180.424</v>
      </c>
      <c r="D26" s="551" t="n">
        <f aca="false">C26+B26</f>
        <v>6607.437</v>
      </c>
      <c r="E26" s="552" t="n">
        <f aca="false">D26/$D$5</f>
        <v>0.16048376668452</v>
      </c>
      <c r="F26" s="550" t="n">
        <f aca="false">SUM(F27:F35)-F31</f>
        <v>2335.73</v>
      </c>
      <c r="G26" s="551" t="n">
        <f aca="false">SUM(G27:G35)-G31</f>
        <v>3633.593</v>
      </c>
      <c r="H26" s="551" t="n">
        <f aca="false">G26+F26</f>
        <v>5969.323</v>
      </c>
      <c r="I26" s="553" t="n">
        <f aca="false">IF(ISERROR(D26/H26-1),"         /0",(D26/H26-1))</f>
        <v>0.106898889539065</v>
      </c>
      <c r="J26" s="550" t="n">
        <f aca="false">SUM(J27:J35)-J31</f>
        <v>17164.336</v>
      </c>
      <c r="K26" s="551" t="n">
        <f aca="false">SUM(K27:K35)-K31</f>
        <v>30213.192</v>
      </c>
      <c r="L26" s="551" t="n">
        <f aca="false">K26+J26</f>
        <v>47377.528</v>
      </c>
      <c r="M26" s="552" t="n">
        <f aca="false">L26/$L$5</f>
        <v>0.152904066794589</v>
      </c>
      <c r="N26" s="550" t="n">
        <f aca="false">SUM(N27:N35)-N31</f>
        <v>15864.667</v>
      </c>
      <c r="O26" s="551" t="n">
        <f aca="false">SUM(O27:O35)-O31</f>
        <v>25216.463</v>
      </c>
      <c r="P26" s="551" t="n">
        <f aca="false">O26+N26</f>
        <v>41081.13</v>
      </c>
      <c r="Q26" s="553" t="n">
        <f aca="false">IF(ISERROR(L26/P26-1),"         /0",(L26/P26-1))</f>
        <v>0.15326740038553</v>
      </c>
    </row>
    <row r="27" customFormat="false" ht="18" hidden="false" customHeight="true" outlineLevel="0" collapsed="false">
      <c r="A27" s="555" t="s">
        <v>223</v>
      </c>
      <c r="B27" s="556" t="n">
        <v>723.452</v>
      </c>
      <c r="C27" s="557" t="n">
        <v>1602.649</v>
      </c>
      <c r="D27" s="557" t="n">
        <f aca="false">C27+B27</f>
        <v>2326.101</v>
      </c>
      <c r="E27" s="558" t="n">
        <f aca="false">D27/$D$5</f>
        <v>0.0564971637517889</v>
      </c>
      <c r="F27" s="556" t="n">
        <v>562.391</v>
      </c>
      <c r="G27" s="557" t="n">
        <v>1407.017</v>
      </c>
      <c r="H27" s="557" t="n">
        <f aca="false">G27+F27</f>
        <v>1969.408</v>
      </c>
      <c r="I27" s="559" t="n">
        <f aca="false">IF(ISERROR(D27/H27-1),"         /0",(D27/H27-1))</f>
        <v>0.181116863544781</v>
      </c>
      <c r="J27" s="556" t="n">
        <v>4649.72</v>
      </c>
      <c r="K27" s="557" t="n">
        <v>11900.797</v>
      </c>
      <c r="L27" s="557" t="n">
        <f aca="false">K27+J27</f>
        <v>16550.517</v>
      </c>
      <c r="M27" s="558" t="n">
        <f aca="false">L27/$L$5</f>
        <v>0.0534143815366006</v>
      </c>
      <c r="N27" s="557" t="n">
        <v>3950.902</v>
      </c>
      <c r="O27" s="557" t="n">
        <v>11960.611</v>
      </c>
      <c r="P27" s="557" t="n">
        <f aca="false">O27+N27</f>
        <v>15911.513</v>
      </c>
      <c r="Q27" s="559" t="n">
        <f aca="false">IF(ISERROR(L27/P27-1),"         /0",(L27/P27-1))</f>
        <v>0.0401598515490007</v>
      </c>
    </row>
    <row r="28" customFormat="false" ht="18" hidden="false" customHeight="true" outlineLevel="0" collapsed="false">
      <c r="A28" s="555" t="s">
        <v>222</v>
      </c>
      <c r="B28" s="556" t="n">
        <v>767.88</v>
      </c>
      <c r="C28" s="557" t="n">
        <v>554.344</v>
      </c>
      <c r="D28" s="557" t="n">
        <f aca="false">C28+B28</f>
        <v>1322.224</v>
      </c>
      <c r="E28" s="558" t="n">
        <f aca="false">D28/$D$5</f>
        <v>0.0321146441382147</v>
      </c>
      <c r="F28" s="556" t="n">
        <v>880.278</v>
      </c>
      <c r="G28" s="557" t="n">
        <v>373.672</v>
      </c>
      <c r="H28" s="557" t="n">
        <f aca="false">G28+F28</f>
        <v>1253.95</v>
      </c>
      <c r="I28" s="559" t="n">
        <f aca="false">IF(ISERROR(D28/H28-1),"         /0",(D28/H28-1))</f>
        <v>0.0544471470154313</v>
      </c>
      <c r="J28" s="556" t="n">
        <v>6408.969</v>
      </c>
      <c r="K28" s="557" t="n">
        <v>3100.288</v>
      </c>
      <c r="L28" s="557" t="n">
        <f aca="false">K28+J28</f>
        <v>9509.257</v>
      </c>
      <c r="M28" s="558" t="n">
        <f aca="false">L28/$L$5</f>
        <v>0.0306897410834713</v>
      </c>
      <c r="N28" s="557" t="n">
        <v>6262.345</v>
      </c>
      <c r="O28" s="557" t="n">
        <v>2865.966</v>
      </c>
      <c r="P28" s="557" t="n">
        <f aca="false">O28+N28</f>
        <v>9128.311</v>
      </c>
      <c r="Q28" s="559" t="n">
        <f aca="false">IF(ISERROR(L28/P28-1),"         /0",(L28/P28-1))</f>
        <v>0.0417323642895164</v>
      </c>
    </row>
    <row r="29" customFormat="false" ht="18" hidden="false" customHeight="true" outlineLevel="0" collapsed="false">
      <c r="A29" s="555" t="s">
        <v>224</v>
      </c>
      <c r="B29" s="556" t="n">
        <v>499.58</v>
      </c>
      <c r="C29" s="557" t="n">
        <v>628.771</v>
      </c>
      <c r="D29" s="557" t="n">
        <f aca="false">C29+B29</f>
        <v>1128.351</v>
      </c>
      <c r="E29" s="558" t="n">
        <f aca="false">D29/$D$5</f>
        <v>0.0274057881478469</v>
      </c>
      <c r="F29" s="556" t="n">
        <v>593.431</v>
      </c>
      <c r="G29" s="557" t="n">
        <v>704.757</v>
      </c>
      <c r="H29" s="557" t="n">
        <f aca="false">G29+F29</f>
        <v>1298.188</v>
      </c>
      <c r="I29" s="559" t="n">
        <f aca="false">IF(ISERROR(D29/H29-1),"         /0",(D29/H29-1))</f>
        <v>-0.130826197746397</v>
      </c>
      <c r="J29" s="556" t="n">
        <v>3605.627</v>
      </c>
      <c r="K29" s="557" t="n">
        <v>4921.793</v>
      </c>
      <c r="L29" s="557" t="n">
        <f aca="false">K29+J29</f>
        <v>8527.42</v>
      </c>
      <c r="M29" s="558" t="n">
        <f aca="false">L29/$L$5</f>
        <v>0.027521005259403</v>
      </c>
      <c r="N29" s="557" t="n">
        <v>3712.147</v>
      </c>
      <c r="O29" s="557" t="n">
        <v>3997.236</v>
      </c>
      <c r="P29" s="557" t="n">
        <f aca="false">O29+N29</f>
        <v>7709.383</v>
      </c>
      <c r="Q29" s="559" t="n">
        <f aca="false">IF(ISERROR(L29/P29-1),"         /0",(L29/P29-1))</f>
        <v>0.106109269704203</v>
      </c>
    </row>
    <row r="30" customFormat="false" ht="18" hidden="false" customHeight="true" outlineLevel="0" collapsed="false">
      <c r="A30" s="555" t="s">
        <v>225</v>
      </c>
      <c r="B30" s="556" t="n">
        <v>23.668</v>
      </c>
      <c r="C30" s="557" t="n">
        <v>3.505</v>
      </c>
      <c r="D30" s="557" t="n">
        <f aca="false">C30+B30</f>
        <v>27.173</v>
      </c>
      <c r="E30" s="558" t="n">
        <f aca="false">D30/$D$5</f>
        <v>0.000659987434177347</v>
      </c>
      <c r="F30" s="556" t="n">
        <v>24.362</v>
      </c>
      <c r="G30" s="557" t="n">
        <v>5.614</v>
      </c>
      <c r="H30" s="557" t="n">
        <f aca="false">G30+F30</f>
        <v>29.976</v>
      </c>
      <c r="I30" s="559" t="n">
        <f aca="false">IF(ISERROR(D30/H30-1),"         /0",(D30/H30-1))</f>
        <v>-0.0935081398452096</v>
      </c>
      <c r="J30" s="556" t="n">
        <v>182.372</v>
      </c>
      <c r="K30" s="557" t="n">
        <v>41.792</v>
      </c>
      <c r="L30" s="557" t="n">
        <f aca="false">K30+J30</f>
        <v>224.164</v>
      </c>
      <c r="M30" s="558" t="n">
        <f aca="false">L30/$L$5</f>
        <v>0.000723456640222812</v>
      </c>
      <c r="N30" s="557" t="n">
        <v>119.827</v>
      </c>
      <c r="O30" s="557" t="n">
        <v>54.769</v>
      </c>
      <c r="P30" s="557" t="n">
        <f aca="false">O30+N30</f>
        <v>174.596</v>
      </c>
      <c r="Q30" s="559" t="n">
        <f aca="false">IF(ISERROR(L30/P30-1),"         /0",(L30/P30-1))</f>
        <v>0.28390112030058</v>
      </c>
    </row>
    <row r="31" s="581" customFormat="true" ht="18" hidden="false" customHeight="true" outlineLevel="0" collapsed="false">
      <c r="A31" s="576" t="s">
        <v>226</v>
      </c>
      <c r="B31" s="577" t="n">
        <f aca="false">SUM(B27:B30)</f>
        <v>2014.58</v>
      </c>
      <c r="C31" s="578" t="n">
        <f aca="false">SUM(C27:C30)</f>
        <v>2789.269</v>
      </c>
      <c r="D31" s="578" t="n">
        <f aca="false">C31+B31</f>
        <v>4803.849</v>
      </c>
      <c r="E31" s="579" t="n">
        <f aca="false">D31/$D$5</f>
        <v>0.116677583472028</v>
      </c>
      <c r="F31" s="577" t="n">
        <f aca="false">SUM(F27:F30)</f>
        <v>2060.462</v>
      </c>
      <c r="G31" s="578" t="n">
        <f aca="false">SUM(G27:G30)</f>
        <v>2491.06</v>
      </c>
      <c r="H31" s="578" t="n">
        <f aca="false">G31+F31</f>
        <v>4551.522</v>
      </c>
      <c r="I31" s="580" t="n">
        <f aca="false">IF(ISERROR(D31/H31-1),"         /0",(D31/H31-1))</f>
        <v>0.0554379392212101</v>
      </c>
      <c r="J31" s="577" t="n">
        <f aca="false">SUM(J27:J30)</f>
        <v>14846.688</v>
      </c>
      <c r="K31" s="578" t="n">
        <f aca="false">SUM(K27:K30)</f>
        <v>19964.67</v>
      </c>
      <c r="L31" s="578" t="n">
        <f aca="false">K31+J31</f>
        <v>34811.358</v>
      </c>
      <c r="M31" s="579" t="n">
        <f aca="false">L31/$L$5</f>
        <v>0.112348584519698</v>
      </c>
      <c r="N31" s="577" t="n">
        <f aca="false">SUM(N27:N30)</f>
        <v>14045.221</v>
      </c>
      <c r="O31" s="578" t="n">
        <f aca="false">SUM(O27:O30)</f>
        <v>18878.582</v>
      </c>
      <c r="P31" s="578" t="n">
        <f aca="false">O31+N31</f>
        <v>32923.803</v>
      </c>
      <c r="Q31" s="580" t="n">
        <f aca="false">IF(ISERROR(L31/P31-1),"         /0",(L31/P31-1))</f>
        <v>0.0573310136742102</v>
      </c>
    </row>
    <row r="32" customFormat="false" ht="18" hidden="false" customHeight="true" outlineLevel="0" collapsed="false">
      <c r="A32" s="555" t="s">
        <v>228</v>
      </c>
      <c r="B32" s="556" t="n">
        <v>110.318</v>
      </c>
      <c r="C32" s="557" t="n">
        <v>868.28</v>
      </c>
      <c r="D32" s="557" t="n">
        <f aca="false">C32+B32</f>
        <v>978.598</v>
      </c>
      <c r="E32" s="558" t="n">
        <f aca="false">D32/$D$5</f>
        <v>0.0237685343212411</v>
      </c>
      <c r="F32" s="556" t="n">
        <v>54.995</v>
      </c>
      <c r="G32" s="557" t="n">
        <v>852.888</v>
      </c>
      <c r="H32" s="557" t="n">
        <f aca="false">G32+F32</f>
        <v>907.883</v>
      </c>
      <c r="I32" s="559" t="n">
        <f aca="false">IF(ISERROR(D32/H32-1),"         /0",(D32/H32-1))</f>
        <v>0.0778899924329455</v>
      </c>
      <c r="J32" s="556" t="n">
        <v>444.595</v>
      </c>
      <c r="K32" s="557" t="n">
        <v>5826.22</v>
      </c>
      <c r="L32" s="557" t="n">
        <f aca="false">K32+J32</f>
        <v>6270.815</v>
      </c>
      <c r="M32" s="558" t="n">
        <f aca="false">L32/$L$5</f>
        <v>0.0202381415006817</v>
      </c>
      <c r="N32" s="557" t="n">
        <v>452.844</v>
      </c>
      <c r="O32" s="557" t="n">
        <v>4525.829</v>
      </c>
      <c r="P32" s="557" t="n">
        <f aca="false">O32+N32</f>
        <v>4978.673</v>
      </c>
      <c r="Q32" s="559" t="n">
        <f aca="false">IF(ISERROR(L32/P32-1),"         /0",(L32/P32-1))</f>
        <v>0.259535422390665</v>
      </c>
    </row>
    <row r="33" customFormat="false" ht="18" hidden="false" customHeight="true" outlineLevel="0" collapsed="false">
      <c r="A33" s="555" t="s">
        <v>229</v>
      </c>
      <c r="B33" s="556" t="n">
        <v>206.894</v>
      </c>
      <c r="C33" s="557" t="n">
        <v>395.376</v>
      </c>
      <c r="D33" s="557" t="n">
        <f aca="false">C33+B33</f>
        <v>602.27</v>
      </c>
      <c r="E33" s="558" t="n">
        <f aca="false">D33/$D$5</f>
        <v>0.0146281467626685</v>
      </c>
      <c r="F33" s="556" t="n">
        <v>124.53</v>
      </c>
      <c r="G33" s="557" t="n">
        <v>157.129</v>
      </c>
      <c r="H33" s="557" t="n">
        <f aca="false">G33+F33</f>
        <v>281.659</v>
      </c>
      <c r="I33" s="559" t="n">
        <f aca="false">IF(ISERROR(D33/H33-1),"         /0",(D33/H33-1))</f>
        <v>1.13829488849992</v>
      </c>
      <c r="J33" s="556" t="n">
        <v>1001.507</v>
      </c>
      <c r="K33" s="557" t="n">
        <v>3189.103</v>
      </c>
      <c r="L33" s="557" t="n">
        <f aca="false">K33+J33</f>
        <v>4190.61</v>
      </c>
      <c r="M33" s="558" t="n">
        <f aca="false">L33/$L$5</f>
        <v>0.0135245830333333</v>
      </c>
      <c r="N33" s="557" t="n">
        <v>972.875</v>
      </c>
      <c r="O33" s="557" t="n">
        <v>973.075</v>
      </c>
      <c r="P33" s="557" t="n">
        <f aca="false">O33+N33</f>
        <v>1945.95</v>
      </c>
      <c r="Q33" s="559" t="n">
        <f aca="false">IF(ISERROR(L33/P33-1),"         /0",(L33/P33-1))</f>
        <v>1.15350343020119</v>
      </c>
    </row>
    <row r="34" customFormat="false" ht="18" hidden="false" customHeight="true" outlineLevel="0" collapsed="false">
      <c r="A34" s="555" t="s">
        <v>227</v>
      </c>
      <c r="B34" s="556" t="n">
        <v>95.221</v>
      </c>
      <c r="C34" s="557" t="n">
        <v>125.414</v>
      </c>
      <c r="D34" s="557" t="n">
        <f aca="false">C34+B34</f>
        <v>220.635</v>
      </c>
      <c r="E34" s="558" t="n">
        <f aca="false">D34/$D$5</f>
        <v>0.00535886091118827</v>
      </c>
      <c r="F34" s="556" t="n">
        <v>95.743</v>
      </c>
      <c r="G34" s="557" t="n">
        <v>132.516</v>
      </c>
      <c r="H34" s="557" t="n">
        <f aca="false">G34+F34</f>
        <v>228.259</v>
      </c>
      <c r="I34" s="559" t="n">
        <f aca="false">IF(ISERROR(D34/H34-1),"         /0",(D34/H34-1))</f>
        <v>-0.0334006545196467</v>
      </c>
      <c r="J34" s="556" t="n">
        <v>869.28</v>
      </c>
      <c r="K34" s="557" t="n">
        <v>1227.359</v>
      </c>
      <c r="L34" s="557" t="n">
        <f aca="false">K34+J34</f>
        <v>2096.639</v>
      </c>
      <c r="M34" s="558" t="n">
        <f aca="false">L34/$L$5</f>
        <v>0.00676659680724879</v>
      </c>
      <c r="N34" s="557" t="n">
        <v>362.472</v>
      </c>
      <c r="O34" s="557" t="n">
        <v>838.977</v>
      </c>
      <c r="P34" s="557" t="n">
        <f aca="false">O34+N34</f>
        <v>1201.449</v>
      </c>
      <c r="Q34" s="582" t="n">
        <f aca="false">IF(ISERROR(L34/P34-1),"         /0",(L34/P34-1))</f>
        <v>0.745091968115168</v>
      </c>
    </row>
    <row r="35" customFormat="false" ht="18" hidden="false" customHeight="true" outlineLevel="0" collapsed="false">
      <c r="A35" s="555" t="s">
        <v>212</v>
      </c>
      <c r="B35" s="556" t="n">
        <v>0</v>
      </c>
      <c r="C35" s="557" t="n">
        <v>2.085</v>
      </c>
      <c r="D35" s="557" t="n">
        <f aca="false">C35+B35</f>
        <v>2.085</v>
      </c>
      <c r="E35" s="558" t="n">
        <f aca="false">D35/$D$5</f>
        <v>5.06412173944639E-005</v>
      </c>
      <c r="F35" s="556" t="n">
        <v>0</v>
      </c>
      <c r="G35" s="557" t="n">
        <v>0</v>
      </c>
      <c r="H35" s="557" t="n">
        <f aca="false">G35+F35</f>
        <v>0</v>
      </c>
      <c r="I35" s="582" t="str">
        <f aca="false">IF(ISERROR(D35/H35-1),"         /0",(D35/H35-1))</f>
        <v>         /0</v>
      </c>
      <c r="J35" s="556" t="n">
        <v>2.266</v>
      </c>
      <c r="K35" s="557" t="n">
        <v>5.84</v>
      </c>
      <c r="L35" s="557" t="n">
        <f aca="false">K35+J35</f>
        <v>8.106</v>
      </c>
      <c r="M35" s="558" t="n">
        <f aca="false">L35/$L$5</f>
        <v>2.61609336273716E-005</v>
      </c>
      <c r="N35" s="557" t="n">
        <v>31.255</v>
      </c>
      <c r="O35" s="557" t="n">
        <v>0</v>
      </c>
      <c r="P35" s="557" t="n">
        <f aca="false">O35+N35</f>
        <v>31.255</v>
      </c>
      <c r="Q35" s="564" t="n">
        <f aca="false">IF(ISERROR(L35/P35-1),"         /0",(L35/P35-1))</f>
        <v>-0.740649496080627</v>
      </c>
    </row>
    <row r="36" customFormat="false" ht="18" hidden="false" customHeight="true" outlineLevel="0" collapsed="false">
      <c r="A36" s="583" t="s">
        <v>200</v>
      </c>
      <c r="B36" s="584" t="n">
        <v>0</v>
      </c>
      <c r="C36" s="585" t="n">
        <v>0</v>
      </c>
      <c r="D36" s="585" t="n">
        <f aca="false">C36+B36</f>
        <v>0</v>
      </c>
      <c r="E36" s="586" t="n">
        <f aca="false">D36/$D$5</f>
        <v>0</v>
      </c>
      <c r="F36" s="584"/>
      <c r="G36" s="585" t="n">
        <v>0</v>
      </c>
      <c r="H36" s="585" t="n">
        <f aca="false">G36+F36</f>
        <v>0</v>
      </c>
      <c r="I36" s="587" t="str">
        <f aca="false">IF(ISERROR(D36/H36-1),"         /0",(D36/H36-1))</f>
        <v>         /0</v>
      </c>
      <c r="J36" s="584" t="n">
        <v>106.567</v>
      </c>
      <c r="K36" s="585" t="n">
        <v>0</v>
      </c>
      <c r="L36" s="585" t="n">
        <f aca="false">K36+J36</f>
        <v>106.567</v>
      </c>
      <c r="M36" s="586" t="n">
        <f aca="false">L36/$L$5</f>
        <v>0.000343929461370356</v>
      </c>
      <c r="N36" s="584" t="n">
        <v>0</v>
      </c>
      <c r="O36" s="585" t="n">
        <v>0</v>
      </c>
      <c r="P36" s="585" t="n">
        <f aca="false">O36+N36</f>
        <v>0</v>
      </c>
      <c r="Q36" s="587" t="str">
        <f aca="false">IF(ISERROR(L36/P36-1),"         /0",(L36/P36-1))</f>
        <v>         /0</v>
      </c>
    </row>
    <row r="37" customFormat="false" ht="12.75" hidden="false" customHeight="false" outlineLevel="0" collapsed="false">
      <c r="A37" s="111" t="s">
        <v>249</v>
      </c>
    </row>
    <row r="38" customFormat="false" ht="12.75" hidden="false" customHeight="false" outlineLevel="0" collapsed="false">
      <c r="A38" s="111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0277777777778" right="0.220138888888889" top="0.690277777777778" bottom="0.2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35" ySplit="0" topLeftCell="I1" activePane="topLeft" state="split"/>
      <selection pane="topLeft" activeCell="A5" activeCellId="0" sqref="A5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15.85"/>
    <col collapsed="false" customWidth="true" hidden="false" outlineLevel="0" max="2" min="2" style="589" width="8.14"/>
    <col collapsed="false" customWidth="true" hidden="false" outlineLevel="0" max="3" min="3" style="590" width="10.56"/>
    <col collapsed="false" customWidth="true" hidden="false" outlineLevel="0" max="4" min="4" style="589" width="8.56"/>
    <col collapsed="false" customWidth="true" hidden="false" outlineLevel="0" max="5" min="5" style="590" width="9.41"/>
    <col collapsed="false" customWidth="true" hidden="false" outlineLevel="0" max="6" min="6" style="589" width="9.7"/>
    <col collapsed="false" customWidth="true" hidden="false" outlineLevel="0" max="7" min="7" style="590" width="11.13"/>
    <col collapsed="false" customWidth="true" hidden="false" outlineLevel="0" max="8" min="8" style="589" width="10.56"/>
    <col collapsed="false" customWidth="true" hidden="false" outlineLevel="0" max="9" min="9" style="590" width="9.56"/>
    <col collapsed="false" customWidth="false" hidden="false" outlineLevel="0" max="10" min="10" style="588" width="9.14"/>
    <col collapsed="false" customWidth="false" hidden="false" outlineLevel="0" max="11" min="11" style="591" width="9.14"/>
    <col collapsed="false" customWidth="true" hidden="false" outlineLevel="0" max="12" min="12" style="588" width="11.85"/>
    <col collapsed="false" customWidth="false" hidden="false" outlineLevel="0" max="13" min="13" style="588" width="9.14"/>
    <col collapsed="false" customWidth="true" hidden="false" outlineLevel="0" max="14" min="14" style="588" width="15.85"/>
    <col collapsed="false" customWidth="true" hidden="false" outlineLevel="0" max="15" min="15" style="588" width="11.7"/>
    <col collapsed="false" customWidth="false" hidden="false" outlineLevel="0" max="257" min="16" style="588" width="9.14"/>
  </cols>
  <sheetData>
    <row r="1" customFormat="false" ht="19.7" hidden="false" customHeight="true" outlineLevel="0" collapsed="false">
      <c r="A1" s="592" t="s">
        <v>250</v>
      </c>
      <c r="B1" s="592"/>
      <c r="C1" s="592"/>
      <c r="D1" s="592"/>
      <c r="E1" s="592"/>
      <c r="F1" s="592"/>
      <c r="G1" s="592"/>
      <c r="H1" s="592"/>
      <c r="I1" s="592"/>
    </row>
    <row r="2" customFormat="false" ht="13.5" hidden="false" customHeight="true" outlineLevel="0" collapsed="false">
      <c r="A2" s="593" t="s">
        <v>232</v>
      </c>
      <c r="B2" s="594" t="s">
        <v>37</v>
      </c>
      <c r="C2" s="594"/>
      <c r="D2" s="594"/>
      <c r="E2" s="594"/>
      <c r="F2" s="595" t="s">
        <v>38</v>
      </c>
      <c r="G2" s="595"/>
      <c r="H2" s="595"/>
      <c r="I2" s="595"/>
    </row>
    <row r="3" s="600" customFormat="true" ht="31.7" hidden="false" customHeight="true" outlineLevel="0" collapsed="false">
      <c r="A3" s="593"/>
      <c r="B3" s="596" t="s">
        <v>39</v>
      </c>
      <c r="C3" s="597" t="s">
        <v>40</v>
      </c>
      <c r="D3" s="596" t="s">
        <v>41</v>
      </c>
      <c r="E3" s="598" t="s">
        <v>42</v>
      </c>
      <c r="F3" s="599" t="s">
        <v>43</v>
      </c>
      <c r="G3" s="598" t="s">
        <v>40</v>
      </c>
      <c r="H3" s="599" t="s">
        <v>44</v>
      </c>
      <c r="I3" s="598" t="s">
        <v>42</v>
      </c>
      <c r="K3" s="601"/>
    </row>
    <row r="4" s="608" customFormat="true" ht="17.1" hidden="false" customHeight="true" outlineLevel="0" collapsed="false">
      <c r="A4" s="602" t="s">
        <v>11</v>
      </c>
      <c r="B4" s="603" t="n">
        <f aca="false">B5+B19+B27+B36+B41+B53</f>
        <v>41171.996</v>
      </c>
      <c r="C4" s="604" t="n">
        <f aca="false">(B4/$B$4)</f>
        <v>1</v>
      </c>
      <c r="D4" s="605" t="n">
        <f aca="false">D5+D19+D27+D36+D41+D53</f>
        <v>35572.053</v>
      </c>
      <c r="E4" s="606" t="n">
        <f aca="false">IF(ISERROR(B4/D4-1),"         /0",(B4/D4-1))</f>
        <v>0.157425352987077</v>
      </c>
      <c r="F4" s="603" t="n">
        <f aca="false">F5+F19+F27+F36+F41+F53</f>
        <v>309851.327</v>
      </c>
      <c r="G4" s="604" t="n">
        <f aca="false">(F4/$F$4)</f>
        <v>1</v>
      </c>
      <c r="H4" s="605" t="n">
        <f aca="false">H5+H19+H27+H36+H41+H53</f>
        <v>293501.295</v>
      </c>
      <c r="I4" s="607" t="n">
        <f aca="false">IF(ISERROR(F4/H4-1),"         /0",(F4/H4-1))</f>
        <v>0.0557068479033456</v>
      </c>
      <c r="K4" s="609"/>
    </row>
    <row r="5" s="616" customFormat="true" ht="17.1" hidden="false" customHeight="true" outlineLevel="0" collapsed="false">
      <c r="A5" s="610" t="s">
        <v>158</v>
      </c>
      <c r="B5" s="611" t="n">
        <f aca="false">SUM(B6:B18)</f>
        <v>27740.636</v>
      </c>
      <c r="C5" s="612" t="n">
        <f aca="false">(B5/$B$4)</f>
        <v>0.673774378099133</v>
      </c>
      <c r="D5" s="613" t="n">
        <f aca="false">SUM(D6:D18)</f>
        <v>21562.056</v>
      </c>
      <c r="E5" s="614" t="n">
        <f aca="false">IF(ISERROR(B5/D5-1),"         /0",(B5/D5-1))</f>
        <v>0.286548740992046</v>
      </c>
      <c r="F5" s="611" t="n">
        <f aca="false">SUM(F6:F18)</f>
        <v>210783.77</v>
      </c>
      <c r="G5" s="612" t="n">
        <f aca="false">(F5/$F$4)</f>
        <v>0.680273897939446</v>
      </c>
      <c r="H5" s="613" t="n">
        <f aca="false">SUM(H6:H18)</f>
        <v>191283.604</v>
      </c>
      <c r="I5" s="615" t="n">
        <f aca="false">IF(ISERROR(F5/H5-1),"         /0",(F5/H5-1))</f>
        <v>0.101943740039528</v>
      </c>
      <c r="K5" s="617"/>
      <c r="L5" s="618"/>
      <c r="M5" s="619"/>
      <c r="N5" s="619"/>
      <c r="O5" s="619"/>
    </row>
    <row r="6" s="628" customFormat="true" ht="17.1" hidden="false" customHeight="true" outlineLevel="0" collapsed="false">
      <c r="A6" s="620" t="s">
        <v>59</v>
      </c>
      <c r="B6" s="621" t="n">
        <v>9733.644</v>
      </c>
      <c r="C6" s="622" t="n">
        <f aca="false">(B6/$B$4)</f>
        <v>0.236414187934926</v>
      </c>
      <c r="D6" s="623" t="n">
        <v>10389.384</v>
      </c>
      <c r="E6" s="624" t="n">
        <f aca="false">IF(ISERROR(B6/D6-1),"         /0",(B6/D6-1))</f>
        <v>-0.0631163503052732</v>
      </c>
      <c r="F6" s="623" t="n">
        <v>77876.185</v>
      </c>
      <c r="G6" s="622" t="n">
        <f aca="false">(F6/$F$4)</f>
        <v>0.251334037372059</v>
      </c>
      <c r="H6" s="623" t="n">
        <v>82011.929</v>
      </c>
      <c r="I6" s="625" t="n">
        <f aca="false">IF(ISERROR(F6/H6-1),"         /0",(F6/H6-1))</f>
        <v>-0.0504285663125912</v>
      </c>
      <c r="J6" s="626"/>
      <c r="K6" s="627"/>
    </row>
    <row r="7" s="628" customFormat="true" ht="17.1" hidden="false" customHeight="true" outlineLevel="0" collapsed="false">
      <c r="A7" s="620" t="s">
        <v>95</v>
      </c>
      <c r="B7" s="621" t="n">
        <v>5943.047</v>
      </c>
      <c r="C7" s="622" t="n">
        <f aca="false">(B7/$B$4)</f>
        <v>0.144346827392094</v>
      </c>
      <c r="D7" s="623"/>
      <c r="E7" s="624" t="str">
        <f aca="false">IF(ISERROR(B7/D7-1),"         /0",(B7/D7-1))</f>
        <v>         /0</v>
      </c>
      <c r="F7" s="623" t="n">
        <v>45315.304</v>
      </c>
      <c r="G7" s="622" t="n">
        <f aca="false">(F7/$F$4)</f>
        <v>0.14624853938418</v>
      </c>
      <c r="H7" s="623"/>
      <c r="I7" s="625" t="str">
        <f aca="false">IF(ISERROR(F7/H7-1),"         /0",(F7/H7-1))</f>
        <v>         /0</v>
      </c>
      <c r="J7" s="626"/>
      <c r="K7" s="627"/>
    </row>
    <row r="8" s="628" customFormat="true" ht="17.1" hidden="false" customHeight="true" outlineLevel="0" collapsed="false">
      <c r="A8" s="620" t="s">
        <v>57</v>
      </c>
      <c r="B8" s="621" t="n">
        <v>3346.572</v>
      </c>
      <c r="C8" s="622" t="n">
        <f aca="false">(B8/$B$4)</f>
        <v>0.0812827243061036</v>
      </c>
      <c r="D8" s="623" t="n">
        <v>3260.008</v>
      </c>
      <c r="E8" s="624" t="n">
        <f aca="false">IF(ISERROR(B8/D8-1),"         /0",(B8/D8-1))</f>
        <v>0.0265533090716341</v>
      </c>
      <c r="F8" s="623" t="n">
        <v>26709.635</v>
      </c>
      <c r="G8" s="622" t="n">
        <f aca="false">(F8/$F$4)</f>
        <v>0.086201454286494</v>
      </c>
      <c r="H8" s="623" t="n">
        <v>45309.999</v>
      </c>
      <c r="I8" s="625" t="n">
        <f aca="false">IF(ISERROR(F8/H8-1),"         /0",(F8/H8-1))</f>
        <v>-0.410513449801665</v>
      </c>
      <c r="J8" s="626"/>
      <c r="K8" s="627"/>
    </row>
    <row r="9" s="628" customFormat="true" ht="17.1" hidden="false" customHeight="true" outlineLevel="0" collapsed="false">
      <c r="A9" s="620" t="s">
        <v>97</v>
      </c>
      <c r="B9" s="621" t="n">
        <v>1580.164</v>
      </c>
      <c r="C9" s="622" t="n">
        <f aca="false">(B9/$B$4)</f>
        <v>0.0383795820829284</v>
      </c>
      <c r="D9" s="623" t="n">
        <v>2016.473</v>
      </c>
      <c r="E9" s="624" t="n">
        <f aca="false">IF(ISERROR(B9/D9-1),"         /0",(B9/D9-1))</f>
        <v>-0.216372349146257</v>
      </c>
      <c r="F9" s="623" t="n">
        <v>11120.108</v>
      </c>
      <c r="G9" s="622" t="n">
        <f aca="false">(F9/$F$4)</f>
        <v>0.0358885279197142</v>
      </c>
      <c r="H9" s="623" t="n">
        <v>17864.959</v>
      </c>
      <c r="I9" s="625" t="n">
        <f aca="false">IF(ISERROR(F9/H9-1),"         /0",(F9/H9-1))</f>
        <v>-0.377546402429471</v>
      </c>
      <c r="J9" s="626"/>
      <c r="K9" s="627"/>
    </row>
    <row r="10" s="628" customFormat="true" ht="17.1" hidden="false" customHeight="true" outlineLevel="0" collapsed="false">
      <c r="A10" s="620" t="s">
        <v>98</v>
      </c>
      <c r="B10" s="621" t="n">
        <v>1500.459</v>
      </c>
      <c r="C10" s="622" t="n">
        <f aca="false">(B10/$B$4)</f>
        <v>0.0364436788539472</v>
      </c>
      <c r="D10" s="623" t="n">
        <v>152.271</v>
      </c>
      <c r="E10" s="624" t="s">
        <v>84</v>
      </c>
      <c r="F10" s="623" t="n">
        <v>10206.257</v>
      </c>
      <c r="G10" s="622" t="n">
        <f aca="false">(F10/$F$4)</f>
        <v>0.0329392070023312</v>
      </c>
      <c r="H10" s="623" t="n">
        <v>3555.923</v>
      </c>
      <c r="I10" s="625" t="n">
        <f aca="false">IF(ISERROR(F10/H10-1),"         /0",(F10/H10-1))</f>
        <v>1.87021316265847</v>
      </c>
      <c r="J10" s="626"/>
      <c r="K10" s="627"/>
    </row>
    <row r="11" s="628" customFormat="true" ht="17.1" hidden="false" customHeight="true" outlineLevel="0" collapsed="false">
      <c r="A11" s="620" t="s">
        <v>251</v>
      </c>
      <c r="B11" s="621" t="n">
        <v>977.607</v>
      </c>
      <c r="C11" s="622" t="n">
        <f aca="false">(B11/$B$4)</f>
        <v>0.0237444645627577</v>
      </c>
      <c r="D11" s="623" t="n">
        <v>809.787</v>
      </c>
      <c r="E11" s="624" t="n">
        <f aca="false">IF(ISERROR(B11/D11-1),"         /0",(B11/D11-1))</f>
        <v>0.207239681545888</v>
      </c>
      <c r="F11" s="623" t="n">
        <v>6145.006</v>
      </c>
      <c r="G11" s="622" t="n">
        <f aca="false">(F11/$F$4)</f>
        <v>0.0198321112886504</v>
      </c>
      <c r="H11" s="623" t="n">
        <v>4760.152</v>
      </c>
      <c r="I11" s="625" t="n">
        <f aca="false">IF(ISERROR(F11/H11-1),"         /0",(F11/H11-1))</f>
        <v>0.290926424198219</v>
      </c>
      <c r="J11" s="626"/>
      <c r="K11" s="627"/>
    </row>
    <row r="12" s="628" customFormat="true" ht="17.1" hidden="false" customHeight="true" outlineLevel="0" collapsed="false">
      <c r="A12" s="620" t="s">
        <v>45</v>
      </c>
      <c r="B12" s="621" t="n">
        <v>815.743</v>
      </c>
      <c r="C12" s="622" t="n">
        <f aca="false">(B12/$B$4)</f>
        <v>0.0198130544848979</v>
      </c>
      <c r="D12" s="623" t="n">
        <v>720.893</v>
      </c>
      <c r="E12" s="624" t="n">
        <f aca="false">IF(ISERROR(B12/D12-1),"         /0",(B12/D12-1))</f>
        <v>0.131572924137147</v>
      </c>
      <c r="F12" s="623" t="n">
        <v>4464.624</v>
      </c>
      <c r="G12" s="622" t="n">
        <f aca="false">(F12/$F$4)</f>
        <v>0.0144089232833913</v>
      </c>
      <c r="H12" s="623" t="n">
        <v>4178.666</v>
      </c>
      <c r="I12" s="625" t="n">
        <f aca="false">IF(ISERROR(F12/H12-1),"         /0",(F12/H12-1))</f>
        <v>0.068432844357506</v>
      </c>
      <c r="J12" s="626"/>
      <c r="K12" s="627"/>
    </row>
    <row r="13" s="628" customFormat="true" ht="17.1" hidden="false" customHeight="true" outlineLevel="0" collapsed="false">
      <c r="A13" s="620" t="s">
        <v>99</v>
      </c>
      <c r="B13" s="621" t="n">
        <v>800.615</v>
      </c>
      <c r="C13" s="622" t="n">
        <f aca="false">(B13/$B$4)</f>
        <v>0.0194456202706325</v>
      </c>
      <c r="D13" s="623" t="n">
        <v>436.769</v>
      </c>
      <c r="E13" s="624" t="n">
        <f aca="false">IF(ISERROR(B13/D13-1),"         /0",(B13/D13-1))</f>
        <v>0.83303989065158</v>
      </c>
      <c r="F13" s="623" t="n">
        <v>3757.488</v>
      </c>
      <c r="G13" s="622" t="n">
        <f aca="false">(F13/$F$4)</f>
        <v>0.0121267449017574</v>
      </c>
      <c r="H13" s="623" t="n">
        <v>2190.347</v>
      </c>
      <c r="I13" s="625" t="n">
        <f aca="false">IF(ISERROR(F13/H13-1),"         /0",(F13/H13-1))</f>
        <v>0.715476132320587</v>
      </c>
      <c r="J13" s="626"/>
      <c r="K13" s="627"/>
    </row>
    <row r="14" s="628" customFormat="true" ht="17.1" hidden="false" customHeight="true" outlineLevel="0" collapsed="false">
      <c r="A14" s="620" t="s">
        <v>100</v>
      </c>
      <c r="B14" s="621" t="n">
        <v>738.205</v>
      </c>
      <c r="C14" s="622" t="n">
        <f aca="false">(B14/$B$4)</f>
        <v>0.0179297841183119</v>
      </c>
      <c r="D14" s="623" t="n">
        <v>679.123</v>
      </c>
      <c r="E14" s="624" t="n">
        <f aca="false">IF(ISERROR(B14/D14-1),"         /0",(B14/D14-1))</f>
        <v>0.0869974952990844</v>
      </c>
      <c r="F14" s="623" t="n">
        <v>5408.712</v>
      </c>
      <c r="G14" s="622" t="n">
        <f aca="false">(F14/$F$4)</f>
        <v>0.0174558297115184</v>
      </c>
      <c r="H14" s="623" t="n">
        <v>4697.703</v>
      </c>
      <c r="I14" s="625" t="n">
        <f aca="false">IF(ISERROR(F14/H14-1),"         /0",(F14/H14-1))</f>
        <v>0.151352480137633</v>
      </c>
      <c r="J14" s="626"/>
      <c r="K14" s="627"/>
    </row>
    <row r="15" s="628" customFormat="true" ht="17.1" hidden="false" customHeight="true" outlineLevel="0" collapsed="false">
      <c r="A15" s="620" t="s">
        <v>252</v>
      </c>
      <c r="B15" s="621" t="n">
        <v>688.379</v>
      </c>
      <c r="C15" s="622" t="n">
        <f aca="false">(B15/$B$4)</f>
        <v>0.0167195926085294</v>
      </c>
      <c r="D15" s="623" t="n">
        <v>2078.301</v>
      </c>
      <c r="E15" s="624" t="n">
        <f aca="false">IF(ISERROR(B15/D15-1),"         /0",(B15/D15-1))</f>
        <v>-0.668778006650625</v>
      </c>
      <c r="F15" s="623" t="n">
        <v>6515.748</v>
      </c>
      <c r="G15" s="622" t="n">
        <f aca="false">(F15/$F$4)</f>
        <v>0.0210286270615197</v>
      </c>
      <c r="H15" s="623" t="n">
        <v>15929.276</v>
      </c>
      <c r="I15" s="625" t="n">
        <f aca="false">IF(ISERROR(F15/H15-1),"         /0",(F15/H15-1))</f>
        <v>-0.590957680688061</v>
      </c>
      <c r="J15" s="626"/>
      <c r="K15" s="627"/>
    </row>
    <row r="16" s="628" customFormat="true" ht="17.1" hidden="false" customHeight="true" outlineLevel="0" collapsed="false">
      <c r="A16" s="620" t="s">
        <v>103</v>
      </c>
      <c r="B16" s="621" t="n">
        <v>463.187</v>
      </c>
      <c r="C16" s="622" t="n">
        <f aca="false">(B16/$B$4)</f>
        <v>0.0112500496696832</v>
      </c>
      <c r="D16" s="623" t="n">
        <v>232.465</v>
      </c>
      <c r="E16" s="624" t="n">
        <f aca="false">IF(ISERROR(B16/D16-1),"         /0",(B16/D16-1))</f>
        <v>0.992502097089885</v>
      </c>
      <c r="F16" s="623" t="n">
        <v>5199.792</v>
      </c>
      <c r="G16" s="622" t="n">
        <f aca="false">(F16/$F$4)</f>
        <v>0.0167815708596271</v>
      </c>
      <c r="H16" s="623" t="n">
        <v>2994.814</v>
      </c>
      <c r="I16" s="625" t="n">
        <f aca="false">IF(ISERROR(F16/H16-1),"         /0",(F16/H16-1))</f>
        <v>0.736265424163237</v>
      </c>
      <c r="J16" s="626"/>
      <c r="K16" s="627"/>
    </row>
    <row r="17" s="628" customFormat="true" ht="17.1" hidden="false" customHeight="true" outlineLevel="0" collapsed="false">
      <c r="A17" s="620" t="s">
        <v>96</v>
      </c>
      <c r="B17" s="621" t="n">
        <v>429.456</v>
      </c>
      <c r="C17" s="622" t="n">
        <f aca="false">(B17/$B$4)</f>
        <v>0.0104307792121616</v>
      </c>
      <c r="D17" s="623" t="n">
        <v>29.111</v>
      </c>
      <c r="E17" s="624" t="n">
        <f aca="false">IF(ISERROR(B17/D17-1),"         /0",(B17/D17-1))</f>
        <v>13.7523616502353</v>
      </c>
      <c r="F17" s="623" t="n">
        <v>2220.907</v>
      </c>
      <c r="G17" s="622" t="n">
        <f aca="false">(F17/$F$4)</f>
        <v>0.00716765366636626</v>
      </c>
      <c r="H17" s="623" t="n">
        <v>796.761</v>
      </c>
      <c r="I17" s="625" t="n">
        <f aca="false">IF(ISERROR(F17/H17-1),"         /0",(F17/H17-1))</f>
        <v>1.78741931394734</v>
      </c>
      <c r="J17" s="626"/>
      <c r="K17" s="627"/>
    </row>
    <row r="18" s="628" customFormat="true" ht="17.1" hidden="false" customHeight="true" outlineLevel="0" collapsed="false">
      <c r="A18" s="620" t="s">
        <v>90</v>
      </c>
      <c r="B18" s="621" t="n">
        <v>723.558</v>
      </c>
      <c r="C18" s="622" t="n">
        <f aca="false">(B18/$B$4)</f>
        <v>0.01757403260216</v>
      </c>
      <c r="D18" s="623" t="n">
        <v>757.471</v>
      </c>
      <c r="E18" s="624" t="n">
        <f aca="false">IF(ISERROR(B18/D18-1),"         /0",(B18/D18-1))</f>
        <v>-0.0447713509824138</v>
      </c>
      <c r="F18" s="623" t="n">
        <v>5844.004</v>
      </c>
      <c r="G18" s="622" t="n">
        <f aca="false">(F18/$F$4)</f>
        <v>0.0188606712018374</v>
      </c>
      <c r="H18" s="623" t="n">
        <v>6993.075</v>
      </c>
      <c r="I18" s="625" t="n">
        <f aca="false">IF(ISERROR(F18/H18-1),"         /0",(F18/H18-1))</f>
        <v>-0.164315555031228</v>
      </c>
      <c r="J18" s="626"/>
      <c r="K18" s="627"/>
    </row>
    <row r="19" s="633" customFormat="true" ht="17.1" hidden="false" customHeight="true" outlineLevel="0" collapsed="false">
      <c r="A19" s="610" t="s">
        <v>181</v>
      </c>
      <c r="B19" s="629" t="n">
        <f aca="false">SUM(B20:B26)</f>
        <v>2972.497</v>
      </c>
      <c r="C19" s="612" t="n">
        <f aca="false">(B19/$B$4)</f>
        <v>0.0721970584083414</v>
      </c>
      <c r="D19" s="630" t="n">
        <f aca="false">SUM(D20:D26)</f>
        <v>4549.423</v>
      </c>
      <c r="E19" s="614" t="n">
        <f aca="false">IF(ISERROR(B19/D19-1),"         /0",(B19/D19-1))</f>
        <v>-0.346621098983322</v>
      </c>
      <c r="F19" s="629" t="n">
        <f aca="false">SUM(F20:F26)</f>
        <v>22789.31</v>
      </c>
      <c r="G19" s="612" t="n">
        <f aca="false">(F19/$F$4)</f>
        <v>0.0735491766991852</v>
      </c>
      <c r="H19" s="630" t="n">
        <f aca="false">SUM(H20:H26)</f>
        <v>37144.443</v>
      </c>
      <c r="I19" s="615" t="n">
        <f aca="false">IF(ISERROR(F19/H19-1),"         /0",(F19/H19-1))</f>
        <v>-0.386467849309249</v>
      </c>
      <c r="J19" s="631"/>
      <c r="K19" s="632"/>
    </row>
    <row r="20" s="628" customFormat="true" ht="17.1" hidden="false" customHeight="true" outlineLevel="0" collapsed="false">
      <c r="A20" s="620" t="s">
        <v>59</v>
      </c>
      <c r="B20" s="634" t="n">
        <v>955.621</v>
      </c>
      <c r="C20" s="622" t="n">
        <f aca="false">(B20/$B$4)</f>
        <v>0.023210460819048</v>
      </c>
      <c r="D20" s="635" t="n">
        <v>2259.439</v>
      </c>
      <c r="E20" s="624" t="n">
        <f aca="false">IF(ISERROR(B20/D20-1),"         /0",(B20/D20-1))</f>
        <v>-0.577053861600158</v>
      </c>
      <c r="F20" s="634" t="n">
        <v>6773.645</v>
      </c>
      <c r="G20" s="622" t="n">
        <f aca="false">(F20/$F$4)</f>
        <v>0.0218609520429777</v>
      </c>
      <c r="H20" s="635" t="n">
        <v>17254.22</v>
      </c>
      <c r="I20" s="625" t="n">
        <f aca="false">IF(ISERROR(F20/H20-1),"         /0",(F20/H20-1))</f>
        <v>-0.607420967160498</v>
      </c>
      <c r="J20" s="626"/>
      <c r="K20" s="627"/>
    </row>
    <row r="21" s="628" customFormat="true" ht="17.1" hidden="false" customHeight="true" outlineLevel="0" collapsed="false">
      <c r="A21" s="620" t="s">
        <v>96</v>
      </c>
      <c r="B21" s="634" t="n">
        <v>618.177</v>
      </c>
      <c r="C21" s="622" t="n">
        <f aca="false">(B21/$B$4)</f>
        <v>0.0150145016044401</v>
      </c>
      <c r="D21" s="635" t="n">
        <v>863.648</v>
      </c>
      <c r="E21" s="624" t="n">
        <f aca="false">IF(ISERROR(B21/D21-1),"         /0",(B21/D21-1))</f>
        <v>-0.284225749379377</v>
      </c>
      <c r="F21" s="634" t="n">
        <v>6232.358</v>
      </c>
      <c r="G21" s="622" t="n">
        <f aca="false">(F21/$F$4)</f>
        <v>0.0201140271379248</v>
      </c>
      <c r="H21" s="635" t="n">
        <v>9346.519</v>
      </c>
      <c r="I21" s="625" t="n">
        <f aca="false">IF(ISERROR(F21/H21-1),"         /0",(F21/H21-1))</f>
        <v>-0.333189393826728</v>
      </c>
      <c r="J21" s="626"/>
      <c r="K21" s="627"/>
    </row>
    <row r="22" s="628" customFormat="true" ht="17.1" hidden="false" customHeight="true" outlineLevel="0" collapsed="false">
      <c r="A22" s="620" t="s">
        <v>72</v>
      </c>
      <c r="B22" s="634" t="n">
        <v>443.14</v>
      </c>
      <c r="C22" s="622" t="n">
        <f aca="false">(B22/$B$4)</f>
        <v>0.0107631410437327</v>
      </c>
      <c r="D22" s="635" t="n">
        <v>528.032</v>
      </c>
      <c r="E22" s="624" t="n">
        <f aca="false">IF(ISERROR(B22/D22-1),"         /0",(B22/D22-1))</f>
        <v>-0.160770559360039</v>
      </c>
      <c r="F22" s="634" t="n">
        <v>3209.874</v>
      </c>
      <c r="G22" s="622" t="n">
        <f aca="false">(F22/$F$4)</f>
        <v>0.0103594005263047</v>
      </c>
      <c r="H22" s="635" t="n">
        <v>3178.045</v>
      </c>
      <c r="I22" s="625" t="n">
        <f aca="false">IF(ISERROR(F22/H22-1),"         /0",(F22/H22-1))</f>
        <v>0.0100152766873973</v>
      </c>
      <c r="J22" s="626"/>
      <c r="K22" s="627"/>
    </row>
    <row r="23" s="628" customFormat="true" ht="17.1" hidden="false" customHeight="true" outlineLevel="0" collapsed="false">
      <c r="A23" s="620" t="s">
        <v>105</v>
      </c>
      <c r="B23" s="634" t="n">
        <v>392.957</v>
      </c>
      <c r="C23" s="622" t="n">
        <f aca="false">(B23/$B$4)</f>
        <v>0.0095442785916913</v>
      </c>
      <c r="D23" s="635" t="n">
        <v>338.294</v>
      </c>
      <c r="E23" s="624" t="n">
        <f aca="false">IF(ISERROR(B23/D23-1),"         /0",(B23/D23-1))</f>
        <v>0.161584302411512</v>
      </c>
      <c r="F23" s="634" t="n">
        <v>3023.46</v>
      </c>
      <c r="G23" s="622" t="n">
        <f aca="false">(F23/$F$4)</f>
        <v>0.00975777650937735</v>
      </c>
      <c r="H23" s="635" t="n">
        <v>3942.537</v>
      </c>
      <c r="I23" s="625" t="n">
        <f aca="false">IF(ISERROR(F23/H23-1),"         /0",(F23/H23-1))</f>
        <v>-0.233118167312063</v>
      </c>
      <c r="J23" s="626"/>
      <c r="K23" s="627"/>
    </row>
    <row r="24" s="628" customFormat="true" ht="17.1" hidden="false" customHeight="true" outlineLevel="0" collapsed="false">
      <c r="A24" s="620" t="s">
        <v>71</v>
      </c>
      <c r="B24" s="634" t="n">
        <v>294.955</v>
      </c>
      <c r="C24" s="622" t="n">
        <f aca="false">(B24/$B$4)</f>
        <v>0.00716397135567583</v>
      </c>
      <c r="D24" s="635" t="n">
        <v>301.427</v>
      </c>
      <c r="E24" s="624" t="n">
        <f aca="false">IF(ISERROR(B24/D24-1),"         /0",(B24/D24-1))</f>
        <v>-0.0214712019825697</v>
      </c>
      <c r="F24" s="634" t="n">
        <v>1986.219</v>
      </c>
      <c r="G24" s="622" t="n">
        <f aca="false">(F24/$F$4)</f>
        <v>0.00641023234991664</v>
      </c>
      <c r="H24" s="635" t="n">
        <v>1737.238</v>
      </c>
      <c r="I24" s="625" t="n">
        <f aca="false">IF(ISERROR(F24/H24-1),"         /0",(F24/H24-1))</f>
        <v>0.143320028689218</v>
      </c>
      <c r="J24" s="626"/>
      <c r="K24" s="627"/>
    </row>
    <row r="25" s="628" customFormat="true" ht="17.1" hidden="false" customHeight="true" outlineLevel="0" collapsed="false">
      <c r="A25" s="620" t="s">
        <v>45</v>
      </c>
      <c r="B25" s="634" t="n">
        <v>116.809</v>
      </c>
      <c r="C25" s="622" t="n">
        <f aca="false">(B25/$B$4)</f>
        <v>0.00283709830341964</v>
      </c>
      <c r="D25" s="635" t="n">
        <v>113.242</v>
      </c>
      <c r="E25" s="624" t="n">
        <f aca="false">IF(ISERROR(B25/D25-1),"         /0",(B25/D25-1))</f>
        <v>0.0314989138305575</v>
      </c>
      <c r="F25" s="634" t="n">
        <v>748.612</v>
      </c>
      <c r="G25" s="622" t="n">
        <f aca="false">(F25/$F$4)</f>
        <v>0.00241603612690031</v>
      </c>
      <c r="H25" s="635" t="n">
        <v>681.727</v>
      </c>
      <c r="I25" s="625" t="n">
        <f aca="false">IF(ISERROR(F25/H25-1),"         /0",(F25/H25-1))</f>
        <v>0.0981111207272125</v>
      </c>
      <c r="J25" s="626"/>
      <c r="K25" s="627"/>
    </row>
    <row r="26" s="628" customFormat="true" ht="17.1" hidden="false" customHeight="true" outlineLevel="0" collapsed="false">
      <c r="A26" s="620" t="s">
        <v>90</v>
      </c>
      <c r="B26" s="634" t="n">
        <v>150.838</v>
      </c>
      <c r="C26" s="622" t="n">
        <f aca="false">(B26/$B$4)</f>
        <v>0.00366360669033389</v>
      </c>
      <c r="D26" s="635" t="n">
        <v>145.341</v>
      </c>
      <c r="E26" s="624" t="n">
        <f aca="false">IF(ISERROR(B26/D26-1),"         /0",(B26/D26-1))</f>
        <v>0.037821399329852</v>
      </c>
      <c r="F26" s="634" t="n">
        <v>815.142</v>
      </c>
      <c r="G26" s="622" t="n">
        <f aca="false">(F26/$F$4)</f>
        <v>0.00263075200578373</v>
      </c>
      <c r="H26" s="635" t="n">
        <v>1004.157</v>
      </c>
      <c r="I26" s="625" t="n">
        <f aca="false">IF(ISERROR(F26/H26-1),"         /0",(F26/H26-1))</f>
        <v>-0.188232517425064</v>
      </c>
      <c r="J26" s="626"/>
      <c r="K26" s="627"/>
    </row>
    <row r="27" s="633" customFormat="true" ht="17.1" hidden="false" customHeight="true" outlineLevel="0" collapsed="false">
      <c r="A27" s="610" t="s">
        <v>213</v>
      </c>
      <c r="B27" s="629" t="n">
        <f aca="false">SUM(B28:B35)</f>
        <v>3165.903</v>
      </c>
      <c r="C27" s="612" t="n">
        <f aca="false">(B27/$B$4)</f>
        <v>0.0768945717375471</v>
      </c>
      <c r="D27" s="630" t="n">
        <f aca="false">SUM(D28:D35)</f>
        <v>2955.017</v>
      </c>
      <c r="E27" s="614" t="n">
        <f aca="false">IF(ISERROR(B27/D27-1),"         /0",(B27/D27-1))</f>
        <v>0.071365410080551</v>
      </c>
      <c r="F27" s="629" t="n">
        <f aca="false">SUM(F28:F35)</f>
        <v>23012.877</v>
      </c>
      <c r="G27" s="612" t="n">
        <f aca="false">(F27/$F$4)</f>
        <v>0.0742707066089151</v>
      </c>
      <c r="H27" s="630" t="n">
        <f aca="false">SUM(H28:H35)</f>
        <v>19550.146</v>
      </c>
      <c r="I27" s="615" t="n">
        <f aca="false">IF(ISERROR(F27/H27-1),"         /0",(F27/H27-1))</f>
        <v>0.177120467540242</v>
      </c>
      <c r="J27" s="631"/>
      <c r="K27" s="632"/>
    </row>
    <row r="28" s="628" customFormat="true" ht="17.1" hidden="false" customHeight="true" outlineLevel="0" collapsed="false">
      <c r="A28" s="620" t="s">
        <v>57</v>
      </c>
      <c r="B28" s="634" t="n">
        <v>829.3</v>
      </c>
      <c r="C28" s="622" t="n">
        <f aca="false">(B28/$B$4)</f>
        <v>0.0201423316955535</v>
      </c>
      <c r="D28" s="635" t="n">
        <v>1266.711</v>
      </c>
      <c r="E28" s="624" t="n">
        <f aca="false">IF(ISERROR(B28/D28-1),"         /0",(B28/D28-1))</f>
        <v>-0.345312387750639</v>
      </c>
      <c r="F28" s="634" t="n">
        <v>8064.837</v>
      </c>
      <c r="G28" s="622" t="n">
        <f aca="false">(F28/$F$4)</f>
        <v>0.0260280860439884</v>
      </c>
      <c r="H28" s="635" t="n">
        <v>8156.19</v>
      </c>
      <c r="I28" s="625" t="n">
        <f aca="false">IF(ISERROR(F28/H28-1),"         /0",(F28/H28-1))</f>
        <v>-0.0112004502102085</v>
      </c>
      <c r="J28" s="626"/>
      <c r="K28" s="627"/>
    </row>
    <row r="29" s="628" customFormat="true" ht="17.1" hidden="false" customHeight="true" outlineLevel="0" collapsed="false">
      <c r="A29" s="620" t="s">
        <v>59</v>
      </c>
      <c r="B29" s="634" t="n">
        <v>513.136</v>
      </c>
      <c r="C29" s="622" t="n">
        <f aca="false">(B29/$B$4)</f>
        <v>0.0124632286469667</v>
      </c>
      <c r="D29" s="635" t="n">
        <v>197.231</v>
      </c>
      <c r="E29" s="624" t="n">
        <f aca="false">IF(ISERROR(B29/D29-1),"         /0",(B29/D29-1))</f>
        <v>1.60170054403212</v>
      </c>
      <c r="F29" s="634" t="n">
        <v>2198.64</v>
      </c>
      <c r="G29" s="622" t="n">
        <f aca="false">(F29/$F$4)</f>
        <v>0.00709579016907034</v>
      </c>
      <c r="H29" s="635" t="n">
        <v>1280.272</v>
      </c>
      <c r="I29" s="625" t="n">
        <f aca="false">IF(ISERROR(F29/H29-1),"         /0",(F29/H29-1))</f>
        <v>0.717322568954097</v>
      </c>
      <c r="J29" s="626"/>
      <c r="K29" s="627"/>
    </row>
    <row r="30" s="628" customFormat="true" ht="17.1" hidden="false" customHeight="true" outlineLevel="0" collapsed="false">
      <c r="A30" s="620" t="s">
        <v>56</v>
      </c>
      <c r="B30" s="634" t="n">
        <v>507.548</v>
      </c>
      <c r="C30" s="622" t="n">
        <f aca="false">(B30/$B$4)</f>
        <v>0.0123275053266788</v>
      </c>
      <c r="D30" s="635" t="n">
        <v>536.077</v>
      </c>
      <c r="E30" s="624" t="n">
        <f aca="false">IF(ISERROR(B30/D30-1),"         /0",(B30/D30-1))</f>
        <v>-0.0532181011309943</v>
      </c>
      <c r="F30" s="634" t="n">
        <v>4118.484</v>
      </c>
      <c r="G30" s="622" t="n">
        <f aca="false">(F30/$F$4)</f>
        <v>0.0132918068800138</v>
      </c>
      <c r="H30" s="635" t="n">
        <v>3875.236</v>
      </c>
      <c r="I30" s="625" t="n">
        <f aca="false">IF(ISERROR(F30/H30-1),"         /0",(F30/H30-1))</f>
        <v>0.0627698545327311</v>
      </c>
      <c r="J30" s="626"/>
      <c r="K30" s="627"/>
    </row>
    <row r="31" s="628" customFormat="true" ht="17.1" hidden="false" customHeight="true" outlineLevel="0" collapsed="false">
      <c r="A31" s="620" t="s">
        <v>104</v>
      </c>
      <c r="B31" s="634" t="n">
        <v>406.107</v>
      </c>
      <c r="C31" s="622" t="n">
        <f aca="false">(B31/$B$4)</f>
        <v>0.00986367044240459</v>
      </c>
      <c r="D31" s="635" t="n">
        <v>399.448</v>
      </c>
      <c r="E31" s="624" t="n">
        <f aca="false">IF(ISERROR(B31/D31-1),"         /0",(B31/D31-1))</f>
        <v>0.0166705052973102</v>
      </c>
      <c r="F31" s="634" t="n">
        <v>2029.505</v>
      </c>
      <c r="G31" s="622" t="n">
        <f aca="false">(F31/$F$4)</f>
        <v>0.00654993160639264</v>
      </c>
      <c r="H31" s="635" t="n">
        <v>2430.478</v>
      </c>
      <c r="I31" s="625" t="n">
        <f aca="false">IF(ISERROR(F31/H31-1),"         /0",(F31/H31-1))</f>
        <v>-0.164977012752224</v>
      </c>
      <c r="J31" s="626"/>
      <c r="K31" s="627"/>
    </row>
    <row r="32" s="628" customFormat="true" ht="17.1" hidden="false" customHeight="true" outlineLevel="0" collapsed="false">
      <c r="A32" s="620" t="s">
        <v>45</v>
      </c>
      <c r="B32" s="634" t="n">
        <v>287.96</v>
      </c>
      <c r="C32" s="622" t="n">
        <f aca="false">(B32/$B$4)</f>
        <v>0.0069940743217793</v>
      </c>
      <c r="D32" s="635" t="n">
        <v>262.629</v>
      </c>
      <c r="E32" s="624" t="n">
        <f aca="false">IF(ISERROR(B32/D32-1),"         /0",(B32/D32-1))</f>
        <v>0.0964516485232019</v>
      </c>
      <c r="F32" s="634" t="n">
        <v>1609.769</v>
      </c>
      <c r="G32" s="622" t="n">
        <f aca="false">(F32/$F$4)</f>
        <v>0.00519529483893416</v>
      </c>
      <c r="H32" s="635" t="n">
        <v>1590.766</v>
      </c>
      <c r="I32" s="625" t="n">
        <f aca="false">IF(ISERROR(F32/H32-1),"         /0",(F32/H32-1))</f>
        <v>0.0119458172980813</v>
      </c>
      <c r="J32" s="626"/>
      <c r="K32" s="627"/>
    </row>
    <row r="33" s="628" customFormat="true" ht="17.1" hidden="false" customHeight="true" outlineLevel="0" collapsed="false">
      <c r="A33" s="620" t="s">
        <v>70</v>
      </c>
      <c r="B33" s="634" t="n">
        <v>211.472</v>
      </c>
      <c r="C33" s="622" t="n">
        <f aca="false">(B33/$B$4)</f>
        <v>0.00513630672654296</v>
      </c>
      <c r="D33" s="635" t="n">
        <v>184.621</v>
      </c>
      <c r="E33" s="624" t="n">
        <f aca="false">IF(ISERROR(B33/D33-1),"         /0",(B33/D33-1))</f>
        <v>0.145438492912508</v>
      </c>
      <c r="F33" s="634" t="n">
        <v>1587.843</v>
      </c>
      <c r="G33" s="622" t="n">
        <f aca="false">(F33/$F$4)</f>
        <v>0.00512453186944073</v>
      </c>
      <c r="H33" s="635" t="n">
        <v>1395.594</v>
      </c>
      <c r="I33" s="625" t="n">
        <f aca="false">IF(ISERROR(F33/H33-1),"         /0",(F33/H33-1))</f>
        <v>0.137754246578876</v>
      </c>
      <c r="J33" s="626"/>
      <c r="K33" s="627"/>
    </row>
    <row r="34" s="628" customFormat="true" ht="17.1" hidden="false" customHeight="true" outlineLevel="0" collapsed="false">
      <c r="A34" s="620" t="s">
        <v>106</v>
      </c>
      <c r="B34" s="634" t="n">
        <v>162.632</v>
      </c>
      <c r="C34" s="622" t="n">
        <f aca="false">(B34/$B$4)</f>
        <v>0.00395006353347552</v>
      </c>
      <c r="D34" s="635"/>
      <c r="E34" s="624" t="str">
        <f aca="false">IF(ISERROR(B34/D34-1),"         /0",(B34/D34-1))</f>
        <v>         /0</v>
      </c>
      <c r="F34" s="634" t="n">
        <v>908.26</v>
      </c>
      <c r="G34" s="622" t="n">
        <f aca="false">(F34/$F$4)</f>
        <v>0.00293127677971829</v>
      </c>
      <c r="H34" s="635" t="n">
        <v>9.048</v>
      </c>
      <c r="I34" s="625" t="n">
        <f aca="false">IF(ISERROR(F34/H34-1),"         /0",(F34/H34-1))</f>
        <v>99.3824049513705</v>
      </c>
      <c r="J34" s="626"/>
      <c r="K34" s="627"/>
    </row>
    <row r="35" s="628" customFormat="true" ht="17.1" hidden="false" customHeight="true" outlineLevel="0" collapsed="false">
      <c r="A35" s="620" t="s">
        <v>90</v>
      </c>
      <c r="B35" s="634" t="n">
        <v>247.748</v>
      </c>
      <c r="C35" s="622" t="n">
        <f aca="false">(B35/$B$4)</f>
        <v>0.00601739104414564</v>
      </c>
      <c r="D35" s="635" t="n">
        <v>108.3</v>
      </c>
      <c r="E35" s="624" t="n">
        <f aca="false">IF(ISERROR(B35/D35-1),"         /0",(B35/D35-1))</f>
        <v>1.28760849492151</v>
      </c>
      <c r="F35" s="634" t="n">
        <v>2495.539</v>
      </c>
      <c r="G35" s="622" t="n">
        <f aca="false">(F35/$F$4)</f>
        <v>0.00805398842135667</v>
      </c>
      <c r="H35" s="635" t="n">
        <v>812.562</v>
      </c>
      <c r="I35" s="625" t="n">
        <f aca="false">IF(ISERROR(F35/H35-1),"         /0",(F35/H35-1))</f>
        <v>2.07119825933283</v>
      </c>
      <c r="J35" s="626"/>
      <c r="K35" s="627"/>
    </row>
    <row r="36" s="633" customFormat="true" ht="17.1" hidden="false" customHeight="true" outlineLevel="0" collapsed="false">
      <c r="A36" s="610" t="s">
        <v>194</v>
      </c>
      <c r="B36" s="629" t="n">
        <f aca="false">SUM(B37:B40)</f>
        <v>685.523</v>
      </c>
      <c r="C36" s="612" t="n">
        <f aca="false">(B36/$B$4)</f>
        <v>0.0166502250704581</v>
      </c>
      <c r="D36" s="630" t="n">
        <f aca="false">SUM(D37:D40)</f>
        <v>536.234</v>
      </c>
      <c r="E36" s="614" t="n">
        <f aca="false">IF(ISERROR(B36/D36-1),"         /0",(B36/D36-1))</f>
        <v>0.278402712248756</v>
      </c>
      <c r="F36" s="636" t="n">
        <f aca="false">SUM(F37:F40)</f>
        <v>5781.275</v>
      </c>
      <c r="G36" s="612" t="n">
        <f aca="false">(F36/$F$4)</f>
        <v>0.0186582224964943</v>
      </c>
      <c r="H36" s="630" t="n">
        <f aca="false">SUM(H37:H40)</f>
        <v>4441.972</v>
      </c>
      <c r="I36" s="615" t="n">
        <f aca="false">IF(ISERROR(F36/H36-1),"         /0",(F36/H36-1))</f>
        <v>0.301510905516739</v>
      </c>
      <c r="J36" s="631"/>
      <c r="K36" s="632"/>
    </row>
    <row r="37" s="628" customFormat="true" ht="17.1" hidden="false" customHeight="true" outlineLevel="0" collapsed="false">
      <c r="A37" s="620" t="s">
        <v>57</v>
      </c>
      <c r="B37" s="634" t="n">
        <v>602.133</v>
      </c>
      <c r="C37" s="622" t="n">
        <f aca="false">(B37/$B$4)</f>
        <v>0.0146248192582162</v>
      </c>
      <c r="D37" s="635" t="n">
        <v>423.417</v>
      </c>
      <c r="E37" s="624" t="n">
        <f aca="false">IF(ISERROR(B37/D37-1),"         /0",(B37/D37-1))</f>
        <v>0.422080360495681</v>
      </c>
      <c r="F37" s="637" t="n">
        <v>4493.249</v>
      </c>
      <c r="G37" s="622" t="n">
        <f aca="false">(F37/$F$4)</f>
        <v>0.014501306299069</v>
      </c>
      <c r="H37" s="635" t="n">
        <v>3619.513</v>
      </c>
      <c r="I37" s="625" t="n">
        <f aca="false">IF(ISERROR(F37/H37-1),"         /0",(F37/H37-1))</f>
        <v>0.241396011010321</v>
      </c>
      <c r="J37" s="626"/>
      <c r="K37" s="627"/>
    </row>
    <row r="38" s="628" customFormat="true" ht="17.1" hidden="false" customHeight="true" outlineLevel="0" collapsed="false">
      <c r="A38" s="620" t="s">
        <v>45</v>
      </c>
      <c r="B38" s="634" t="n">
        <v>58.34</v>
      </c>
      <c r="C38" s="622" t="n">
        <f aca="false">(B38/$B$4)</f>
        <v>0.00141698255289833</v>
      </c>
      <c r="D38" s="635" t="n">
        <v>44.674</v>
      </c>
      <c r="E38" s="624" t="n">
        <f aca="false">IF(ISERROR(B38/D38-1),"         /0",(B38/D38-1))</f>
        <v>0.305905000671532</v>
      </c>
      <c r="F38" s="637" t="n">
        <v>267.163</v>
      </c>
      <c r="G38" s="622" t="n">
        <f aca="false">(F38/$F$4)</f>
        <v>0.000862229646026335</v>
      </c>
      <c r="H38" s="635" t="n">
        <v>228.123</v>
      </c>
      <c r="I38" s="625" t="n">
        <f aca="false">IF(ISERROR(F38/H38-1),"         /0",(F38/H38-1))</f>
        <v>0.171135746943535</v>
      </c>
      <c r="J38" s="626"/>
      <c r="K38" s="627"/>
    </row>
    <row r="39" s="628" customFormat="true" ht="17.1" hidden="false" customHeight="true" outlineLevel="0" collapsed="false">
      <c r="A39" s="620" t="s">
        <v>87</v>
      </c>
      <c r="B39" s="634" t="n">
        <v>24.78</v>
      </c>
      <c r="C39" s="622" t="n">
        <f aca="false">(B39/$B$4)</f>
        <v>0.000601865403853629</v>
      </c>
      <c r="D39" s="635" t="n">
        <v>50.077</v>
      </c>
      <c r="E39" s="624" t="n">
        <f aca="false">IF(ISERROR(B39/D39-1),"         /0",(B39/D39-1))</f>
        <v>-0.505162050442319</v>
      </c>
      <c r="F39" s="637" t="n">
        <v>223.606</v>
      </c>
      <c r="G39" s="622" t="n">
        <f aca="false">(F39/$F$4)</f>
        <v>0.000721655776546021</v>
      </c>
      <c r="H39" s="635" t="n">
        <v>503.163</v>
      </c>
      <c r="I39" s="625" t="n">
        <f aca="false">IF(ISERROR(F39/H39-1),"         /0",(F39/H39-1))</f>
        <v>-0.555599278961291</v>
      </c>
      <c r="J39" s="626"/>
      <c r="K39" s="627"/>
    </row>
    <row r="40" s="628" customFormat="true" ht="17.1" hidden="false" customHeight="true" outlineLevel="0" collapsed="false">
      <c r="A40" s="620" t="s">
        <v>90</v>
      </c>
      <c r="B40" s="634" t="n">
        <v>0.27</v>
      </c>
      <c r="C40" s="622" t="n">
        <f aca="false">(B40/$B$4)</f>
        <v>6.55785548993058E-006</v>
      </c>
      <c r="D40" s="635" t="n">
        <v>18.066</v>
      </c>
      <c r="E40" s="624" t="n">
        <f aca="false">IF(ISERROR(B40/D40-1),"         /0",(B40/D40-1))</f>
        <v>-0.985054799070076</v>
      </c>
      <c r="F40" s="637" t="n">
        <v>797.257</v>
      </c>
      <c r="G40" s="622" t="n">
        <f aca="false">(F40/$F$4)</f>
        <v>0.00257303077485287</v>
      </c>
      <c r="H40" s="635" t="n">
        <v>91.173</v>
      </c>
      <c r="I40" s="625" t="n">
        <f aca="false">IF(ISERROR(F40/H40-1),"         /0",(F40/H40-1))</f>
        <v>7.74444188520724</v>
      </c>
      <c r="J40" s="626"/>
      <c r="K40" s="627"/>
    </row>
    <row r="41" s="633" customFormat="true" ht="17.1" hidden="false" customHeight="true" outlineLevel="0" collapsed="false">
      <c r="A41" s="610" t="s">
        <v>221</v>
      </c>
      <c r="B41" s="629" t="n">
        <f aca="false">SUM(B42:B52)</f>
        <v>6607.437</v>
      </c>
      <c r="C41" s="612" t="n">
        <f aca="false">(B41/$B$4)</f>
        <v>0.16048376668452</v>
      </c>
      <c r="D41" s="630" t="n">
        <f aca="false">SUM(D42:D52)</f>
        <v>5969.323</v>
      </c>
      <c r="E41" s="614" t="n">
        <f aca="false">IF(ISERROR(B41/D41-1),"         /0",(B41/D41-1))</f>
        <v>0.106898889539065</v>
      </c>
      <c r="F41" s="636" t="n">
        <f aca="false">SUM(F42:F52)</f>
        <v>47377.528</v>
      </c>
      <c r="G41" s="612" t="n">
        <f aca="false">(F41/$F$4)</f>
        <v>0.152904066794589</v>
      </c>
      <c r="H41" s="630" t="n">
        <f aca="false">SUM(H42:H52)</f>
        <v>41081.13</v>
      </c>
      <c r="I41" s="615" t="n">
        <f aca="false">IF(ISERROR(F41/H41-1),"         /0",(F41/H41-1))</f>
        <v>0.15326740038553</v>
      </c>
      <c r="J41" s="631"/>
      <c r="K41" s="632"/>
    </row>
    <row r="42" s="628" customFormat="true" ht="17.1" hidden="false" customHeight="true" outlineLevel="0" collapsed="false">
      <c r="A42" s="620" t="s">
        <v>59</v>
      </c>
      <c r="B42" s="634" t="n">
        <v>1870.089</v>
      </c>
      <c r="C42" s="622" t="n">
        <f aca="false">(B42/$B$4)</f>
        <v>0.0454213830196622</v>
      </c>
      <c r="D42" s="635" t="n">
        <v>2091.787</v>
      </c>
      <c r="E42" s="624" t="n">
        <f aca="false">IF(ISERROR(B42/D42-1),"         /0",(B42/D42-1))</f>
        <v>-0.105984978394071</v>
      </c>
      <c r="F42" s="637" t="n">
        <v>14424.114</v>
      </c>
      <c r="G42" s="622" t="n">
        <f aca="false">(F42/$F$4)</f>
        <v>0.0465517257571726</v>
      </c>
      <c r="H42" s="635" t="n">
        <v>15413.363</v>
      </c>
      <c r="I42" s="625" t="n">
        <f aca="false">IF(ISERROR(F42/H42-1),"         /0",(F42/H42-1))</f>
        <v>-0.0641812562255232</v>
      </c>
      <c r="J42" s="626"/>
      <c r="K42" s="627"/>
    </row>
    <row r="43" s="628" customFormat="true" ht="17.1" hidden="false" customHeight="true" outlineLevel="0" collapsed="false">
      <c r="A43" s="620" t="s">
        <v>45</v>
      </c>
      <c r="B43" s="634" t="n">
        <v>1809.223</v>
      </c>
      <c r="C43" s="622" t="n">
        <f aca="false">(B43/$B$4)</f>
        <v>0.0439430480854025</v>
      </c>
      <c r="D43" s="635" t="n">
        <v>1663.701</v>
      </c>
      <c r="E43" s="624" t="n">
        <f aca="false">IF(ISERROR(B43/D43-1),"         /0",(B43/D43-1))</f>
        <v>0.0874688420575573</v>
      </c>
      <c r="F43" s="637" t="n">
        <v>11002.492</v>
      </c>
      <c r="G43" s="622" t="n">
        <f aca="false">(F43/$F$4)</f>
        <v>0.0355089394211308</v>
      </c>
      <c r="H43" s="635" t="n">
        <v>10222.868</v>
      </c>
      <c r="I43" s="625" t="n">
        <f aca="false">IF(ISERROR(F43/H43-1),"         /0",(F43/H43-1))</f>
        <v>0.0762627474012183</v>
      </c>
      <c r="J43" s="626"/>
      <c r="K43" s="627"/>
    </row>
    <row r="44" s="628" customFormat="true" ht="17.1" hidden="false" customHeight="true" outlineLevel="0" collapsed="false">
      <c r="A44" s="620" t="s">
        <v>57</v>
      </c>
      <c r="B44" s="634" t="n">
        <v>952.793</v>
      </c>
      <c r="C44" s="622" t="n">
        <f aca="false">(B44/$B$4)</f>
        <v>0.0231417733548794</v>
      </c>
      <c r="D44" s="635" t="n">
        <v>853.864</v>
      </c>
      <c r="E44" s="624" t="n">
        <f aca="false">IF(ISERROR(B44/D44-1),"         /0",(B44/D44-1))</f>
        <v>0.115860371206656</v>
      </c>
      <c r="F44" s="637" t="n">
        <v>8148.399</v>
      </c>
      <c r="G44" s="622" t="n">
        <f aca="false">(F44/$F$4)</f>
        <v>0.0262977702206194</v>
      </c>
      <c r="H44" s="635" t="n">
        <v>7524.036</v>
      </c>
      <c r="I44" s="625" t="n">
        <f aca="false">IF(ISERROR(F44/H44-1),"         /0",(F44/H44-1))</f>
        <v>0.0829824578191811</v>
      </c>
      <c r="J44" s="626"/>
      <c r="K44" s="627"/>
    </row>
    <row r="45" s="628" customFormat="true" ht="17.1" hidden="false" customHeight="true" outlineLevel="0" collapsed="false">
      <c r="A45" s="620" t="s">
        <v>96</v>
      </c>
      <c r="B45" s="634" t="n">
        <v>559.817</v>
      </c>
      <c r="C45" s="622" t="n">
        <f aca="false">(B45/$B$4)</f>
        <v>0.0135970332844684</v>
      </c>
      <c r="D45" s="635"/>
      <c r="E45" s="624" t="str">
        <f aca="false">IF(ISERROR(B45/D45-1),"         /0",(B45/D45-1))</f>
        <v>         /0</v>
      </c>
      <c r="F45" s="637" t="n">
        <v>4213.146</v>
      </c>
      <c r="G45" s="622" t="n">
        <f aca="false">(F45/$F$4)</f>
        <v>0.013597314688925</v>
      </c>
      <c r="H45" s="635"/>
      <c r="I45" s="625" t="str">
        <f aca="false">IF(ISERROR(F45/H45-1),"         /0",(F45/H45-1))</f>
        <v>         /0</v>
      </c>
      <c r="J45" s="626"/>
      <c r="K45" s="627"/>
    </row>
    <row r="46" s="628" customFormat="true" ht="17.1" hidden="false" customHeight="true" outlineLevel="0" collapsed="false">
      <c r="A46" s="620" t="s">
        <v>99</v>
      </c>
      <c r="B46" s="634" t="n">
        <v>437.271</v>
      </c>
      <c r="C46" s="622" t="n">
        <f aca="false">(B46/$B$4)</f>
        <v>0.0106205926960646</v>
      </c>
      <c r="D46" s="635" t="n">
        <v>302.012</v>
      </c>
      <c r="E46" s="624" t="n">
        <f aca="false">IF(ISERROR(B46/D46-1),"         /0",(B46/D46-1))</f>
        <v>0.447859687694529</v>
      </c>
      <c r="F46" s="637" t="n">
        <v>2054.066</v>
      </c>
      <c r="G46" s="622" t="n">
        <f aca="false">(F46/$F$4)</f>
        <v>0.00662919865435981</v>
      </c>
      <c r="H46" s="635" t="n">
        <v>1279.275</v>
      </c>
      <c r="I46" s="625" t="n">
        <f aca="false">IF(ISERROR(F46/H46-1),"         /0",(F46/H46-1))</f>
        <v>0.605648511852416</v>
      </c>
      <c r="J46" s="626"/>
      <c r="K46" s="627"/>
    </row>
    <row r="47" s="628" customFormat="true" ht="17.1" hidden="false" customHeight="true" outlineLevel="0" collapsed="false">
      <c r="A47" s="620" t="s">
        <v>56</v>
      </c>
      <c r="B47" s="634" t="n">
        <v>320.853</v>
      </c>
      <c r="C47" s="622" t="n">
        <f aca="false">(B47/$B$4)</f>
        <v>0.00779299113892851</v>
      </c>
      <c r="D47" s="635" t="n">
        <v>230.607</v>
      </c>
      <c r="E47" s="624" t="n">
        <f aca="false">IF(ISERROR(B47/D47-1),"         /0",(B47/D47-1))</f>
        <v>0.3913411128023</v>
      </c>
      <c r="F47" s="637" t="n">
        <v>1987.614</v>
      </c>
      <c r="G47" s="622" t="n">
        <f aca="false">(F47/$F$4)</f>
        <v>0.00641473450910862</v>
      </c>
      <c r="H47" s="635" t="n">
        <v>1926.576</v>
      </c>
      <c r="I47" s="625" t="n">
        <f aca="false">IF(ISERROR(F47/H47-1),"         /0",(F47/H47-1))</f>
        <v>0.0316821137603709</v>
      </c>
      <c r="J47" s="626"/>
      <c r="K47" s="627"/>
    </row>
    <row r="48" s="628" customFormat="true" ht="17.1" hidden="false" customHeight="true" outlineLevel="0" collapsed="false">
      <c r="A48" s="620" t="s">
        <v>100</v>
      </c>
      <c r="B48" s="634" t="n">
        <v>289.158</v>
      </c>
      <c r="C48" s="622" t="n">
        <f aca="false">(B48/$B$4)</f>
        <v>0.00702317176947166</v>
      </c>
      <c r="D48" s="635" t="n">
        <v>470.846</v>
      </c>
      <c r="E48" s="624" t="n">
        <f aca="false">IF(ISERROR(B48/D48-1),"         /0",(B48/D48-1))</f>
        <v>-0.385875636620041</v>
      </c>
      <c r="F48" s="637" t="n">
        <v>2650.964</v>
      </c>
      <c r="G48" s="622" t="n">
        <f aca="false">(F48/$F$4)</f>
        <v>0.00855559995713686</v>
      </c>
      <c r="H48" s="635" t="n">
        <v>2435.276</v>
      </c>
      <c r="I48" s="625" t="n">
        <f aca="false">IF(ISERROR(F48/H48-1),"         /0",(F48/H48-1))</f>
        <v>0.0885681951450268</v>
      </c>
      <c r="J48" s="626"/>
      <c r="K48" s="627"/>
    </row>
    <row r="49" s="628" customFormat="true" ht="17.1" hidden="false" customHeight="true" outlineLevel="0" collapsed="false">
      <c r="A49" s="620" t="s">
        <v>82</v>
      </c>
      <c r="B49" s="634" t="n">
        <v>111.115</v>
      </c>
      <c r="C49" s="622" t="n">
        <f aca="false">(B49/$B$4)</f>
        <v>0.0026988004176431</v>
      </c>
      <c r="D49" s="635" t="n">
        <v>36.893</v>
      </c>
      <c r="E49" s="624" t="n">
        <f aca="false">IF(ISERROR(B49/D49-1),"         /0",(B49/D49-1))</f>
        <v>2.01181796004662</v>
      </c>
      <c r="F49" s="637" t="n">
        <v>818.883</v>
      </c>
      <c r="G49" s="622" t="n">
        <f aca="false">(F49/$F$4)</f>
        <v>0.00264282553806846</v>
      </c>
      <c r="H49" s="635" t="n">
        <v>475.578</v>
      </c>
      <c r="I49" s="625" t="n">
        <f aca="false">IF(ISERROR(F49/H49-1),"         /0",(F49/H49-1))</f>
        <v>0.72186896786647</v>
      </c>
      <c r="J49" s="626"/>
      <c r="K49" s="627"/>
    </row>
    <row r="50" s="628" customFormat="true" ht="17.1" hidden="false" customHeight="true" outlineLevel="0" collapsed="false">
      <c r="A50" s="620" t="s">
        <v>76</v>
      </c>
      <c r="B50" s="634" t="n">
        <v>93.971</v>
      </c>
      <c r="C50" s="622" t="n">
        <f aca="false">(B50/$B$4)</f>
        <v>0.00228240088238617</v>
      </c>
      <c r="D50" s="635" t="n">
        <v>110.336</v>
      </c>
      <c r="E50" s="624" t="n">
        <f aca="false">IF(ISERROR(B50/D50-1),"         /0",(B50/D50-1))</f>
        <v>-0.148319678074246</v>
      </c>
      <c r="F50" s="637" t="n">
        <v>713.295</v>
      </c>
      <c r="G50" s="622" t="n">
        <f aca="false">(F50/$F$4)</f>
        <v>0.00230205565651813</v>
      </c>
      <c r="H50" s="635" t="n">
        <v>653.856</v>
      </c>
      <c r="I50" s="625" t="n">
        <f aca="false">IF(ISERROR(F50/H50-1),"         /0",(F50/H50-1))</f>
        <v>0.0909053369549258</v>
      </c>
      <c r="J50" s="626"/>
      <c r="K50" s="627"/>
    </row>
    <row r="51" s="628" customFormat="true" ht="17.1" hidden="false" customHeight="true" outlineLevel="0" collapsed="false">
      <c r="A51" s="620" t="s">
        <v>253</v>
      </c>
      <c r="B51" s="634" t="n">
        <v>52.75</v>
      </c>
      <c r="C51" s="622" t="n">
        <f aca="false">(B51/$B$4)</f>
        <v>0.0012812106559031</v>
      </c>
      <c r="D51" s="635" t="n">
        <v>18.463</v>
      </c>
      <c r="E51" s="624" t="n">
        <f aca="false">IF(ISERROR(B51/D51-1),"         /0",(B51/D51-1))</f>
        <v>1.85706548231598</v>
      </c>
      <c r="F51" s="637" t="n">
        <v>215.114</v>
      </c>
      <c r="G51" s="622" t="n">
        <f aca="false">(F51/$F$4)</f>
        <v>0.000694249084174489</v>
      </c>
      <c r="H51" s="635" t="n">
        <v>47.76</v>
      </c>
      <c r="I51" s="625" t="n">
        <f aca="false">IF(ISERROR(F51/H51-1),"         /0",(F51/H51-1))</f>
        <v>3.50406197654941</v>
      </c>
      <c r="J51" s="626"/>
      <c r="K51" s="627"/>
    </row>
    <row r="52" s="628" customFormat="true" ht="17.1" hidden="false" customHeight="true" outlineLevel="0" collapsed="false">
      <c r="A52" s="620" t="s">
        <v>90</v>
      </c>
      <c r="B52" s="634" t="n">
        <v>110.397</v>
      </c>
      <c r="C52" s="622" t="n">
        <f aca="false">(B52/$B$4)</f>
        <v>0.00268136137971062</v>
      </c>
      <c r="D52" s="635" t="n">
        <v>190.814</v>
      </c>
      <c r="E52" s="624" t="n">
        <f aca="false">IF(ISERROR(B52/D52-1),"         /0",(B52/D52-1))</f>
        <v>-0.421441822927039</v>
      </c>
      <c r="F52" s="637" t="n">
        <v>1149.441</v>
      </c>
      <c r="G52" s="622" t="n">
        <f aca="false">(F52/$F$4)</f>
        <v>0.00370965330737473</v>
      </c>
      <c r="H52" s="635" t="n">
        <v>1102.542</v>
      </c>
      <c r="I52" s="625" t="n">
        <f aca="false">IF(ISERROR(F52/H52-1),"         /0",(F52/H52-1))</f>
        <v>0.0425371550471549</v>
      </c>
      <c r="J52" s="626"/>
      <c r="K52" s="627"/>
    </row>
    <row r="53" s="633" customFormat="true" ht="17.1" hidden="false" customHeight="true" outlineLevel="0" collapsed="false">
      <c r="A53" s="638" t="s">
        <v>200</v>
      </c>
      <c r="B53" s="639" t="n">
        <v>0</v>
      </c>
      <c r="C53" s="640" t="n">
        <f aca="false">(B53/$B$4)</f>
        <v>0</v>
      </c>
      <c r="D53" s="641"/>
      <c r="E53" s="642" t="str">
        <f aca="false">IF(ISERROR(B53/D53-1),"         /0",(B53/D53-1))</f>
        <v>         /0</v>
      </c>
      <c r="F53" s="643" t="n">
        <v>106.567</v>
      </c>
      <c r="G53" s="640" t="n">
        <f aca="false">(F53/$F$4)</f>
        <v>0.000343929461370356</v>
      </c>
      <c r="H53" s="641"/>
      <c r="I53" s="642" t="str">
        <f aca="false">IF(ISERROR(F53/H53-1),"         /0",(F53/H53-1))</f>
        <v>         /0</v>
      </c>
      <c r="J53" s="631"/>
      <c r="K53" s="632"/>
    </row>
    <row r="54" s="628" customFormat="true" ht="12.75" hidden="false" customHeight="false" outlineLevel="0" collapsed="false">
      <c r="A54" s="644" t="s">
        <v>254</v>
      </c>
      <c r="B54" s="645"/>
      <c r="C54" s="646"/>
      <c r="D54" s="645"/>
      <c r="E54" s="646"/>
      <c r="F54" s="645"/>
      <c r="G54" s="646"/>
      <c r="H54" s="645"/>
      <c r="I54" s="646"/>
      <c r="K54" s="627"/>
    </row>
    <row r="55" s="628" customFormat="true" ht="12.75" hidden="false" customHeight="false" outlineLevel="0" collapsed="false">
      <c r="A55" s="644" t="s">
        <v>255</v>
      </c>
      <c r="B55" s="645"/>
      <c r="C55" s="646"/>
      <c r="D55" s="645"/>
      <c r="E55" s="646"/>
      <c r="F55" s="645"/>
      <c r="G55" s="646"/>
      <c r="H55" s="645"/>
      <c r="I55" s="646"/>
      <c r="K55" s="627"/>
    </row>
    <row r="56" s="628" customFormat="true" ht="12.75" hidden="false" customHeight="false" outlineLevel="0" collapsed="false">
      <c r="B56" s="645"/>
      <c r="C56" s="646"/>
      <c r="D56" s="645"/>
      <c r="E56" s="646"/>
      <c r="F56" s="645"/>
      <c r="G56" s="646"/>
      <c r="H56" s="645"/>
      <c r="I56" s="646"/>
      <c r="K56" s="627"/>
    </row>
    <row r="57" s="628" customFormat="true" ht="12.75" hidden="false" customHeight="false" outlineLevel="0" collapsed="false">
      <c r="B57" s="645"/>
      <c r="C57" s="646"/>
      <c r="D57" s="645"/>
      <c r="E57" s="646"/>
      <c r="F57" s="645"/>
      <c r="G57" s="646"/>
      <c r="H57" s="645"/>
      <c r="I57" s="646"/>
      <c r="K57" s="627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17.28"/>
    <col collapsed="false" customWidth="true" hidden="false" outlineLevel="0" max="2" min="2" style="647" width="7.56"/>
    <col collapsed="false" customWidth="true" hidden="false" outlineLevel="0" max="3" min="3" style="647" width="8.99"/>
    <col collapsed="false" customWidth="false" hidden="false" outlineLevel="0" max="4" min="4" style="647" width="9.14"/>
    <col collapsed="false" customWidth="true" hidden="false" outlineLevel="0" max="5" min="5" style="647" width="7.85"/>
    <col collapsed="false" customWidth="true" hidden="false" outlineLevel="0" max="6" min="6" style="647" width="7.56"/>
    <col collapsed="false" customWidth="true" hidden="false" outlineLevel="0" max="7" min="7" style="647" width="8.28"/>
    <col collapsed="false" customWidth="false" hidden="false" outlineLevel="0" max="8" min="8" style="647" width="9.14"/>
    <col collapsed="false" customWidth="true" hidden="false" outlineLevel="0" max="9" min="9" style="647" width="8.14"/>
    <col collapsed="false" customWidth="true" hidden="false" outlineLevel="0" max="10" min="10" style="647" width="9.28"/>
    <col collapsed="false" customWidth="false" hidden="false" outlineLevel="0" max="11" min="11" style="647" width="9.14"/>
    <col collapsed="false" customWidth="true" hidden="false" outlineLevel="0" max="12" min="12" style="647" width="8.99"/>
    <col collapsed="false" customWidth="true" hidden="false" outlineLevel="0" max="13" min="13" style="647" width="8.14"/>
    <col collapsed="false" customWidth="true" hidden="false" outlineLevel="0" max="14" min="14" style="647" width="8.99"/>
    <col collapsed="false" customWidth="true" hidden="false" outlineLevel="0" max="15" min="15" style="647" width="9.56"/>
    <col collapsed="false" customWidth="true" hidden="false" outlineLevel="0" max="16" min="16" style="647" width="8.85"/>
    <col collapsed="false" customWidth="true" hidden="false" outlineLevel="0" max="17" min="17" style="647" width="8.28"/>
    <col collapsed="false" customWidth="false" hidden="false" outlineLevel="0" max="257" min="18" style="647" width="9.14"/>
  </cols>
  <sheetData>
    <row r="1" customFormat="false" ht="30" hidden="false" customHeight="true" outlineLevel="0" collapsed="false">
      <c r="A1" s="648" t="s">
        <v>256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</row>
    <row r="2" customFormat="false" ht="15.75" hidden="false" customHeight="true" outlineLevel="0" collapsed="false">
      <c r="A2" s="649" t="s">
        <v>257</v>
      </c>
      <c r="B2" s="650" t="s">
        <v>37</v>
      </c>
      <c r="C2" s="650"/>
      <c r="D2" s="650"/>
      <c r="E2" s="650"/>
      <c r="F2" s="650"/>
      <c r="G2" s="650"/>
      <c r="H2" s="650"/>
      <c r="I2" s="650"/>
      <c r="J2" s="650" t="s">
        <v>38</v>
      </c>
      <c r="K2" s="650"/>
      <c r="L2" s="650"/>
      <c r="M2" s="650"/>
      <c r="N2" s="650"/>
      <c r="O2" s="650"/>
      <c r="P2" s="650"/>
      <c r="Q2" s="650"/>
    </row>
    <row r="3" s="655" customFormat="true" ht="26.25" hidden="false" customHeight="true" outlineLevel="0" collapsed="false">
      <c r="A3" s="649"/>
      <c r="B3" s="651" t="s">
        <v>39</v>
      </c>
      <c r="C3" s="651"/>
      <c r="D3" s="651"/>
      <c r="E3" s="652" t="s">
        <v>40</v>
      </c>
      <c r="F3" s="651" t="s">
        <v>205</v>
      </c>
      <c r="G3" s="651"/>
      <c r="H3" s="651"/>
      <c r="I3" s="653" t="s">
        <v>42</v>
      </c>
      <c r="J3" s="654" t="s">
        <v>43</v>
      </c>
      <c r="K3" s="654"/>
      <c r="L3" s="654"/>
      <c r="M3" s="652" t="s">
        <v>40</v>
      </c>
      <c r="N3" s="654" t="s">
        <v>258</v>
      </c>
      <c r="O3" s="654"/>
      <c r="P3" s="654"/>
      <c r="Q3" s="652" t="s">
        <v>42</v>
      </c>
    </row>
    <row r="4" s="655" customFormat="true" ht="26.25" hidden="false" customHeight="false" outlineLevel="0" collapsed="false">
      <c r="A4" s="649"/>
      <c r="B4" s="656" t="s">
        <v>66</v>
      </c>
      <c r="C4" s="657" t="s">
        <v>67</v>
      </c>
      <c r="D4" s="657" t="s">
        <v>68</v>
      </c>
      <c r="E4" s="652"/>
      <c r="F4" s="656" t="s">
        <v>66</v>
      </c>
      <c r="G4" s="657" t="s">
        <v>67</v>
      </c>
      <c r="H4" s="657" t="s">
        <v>68</v>
      </c>
      <c r="I4" s="653"/>
      <c r="J4" s="656" t="s">
        <v>66</v>
      </c>
      <c r="K4" s="657" t="s">
        <v>67</v>
      </c>
      <c r="L4" s="657" t="s">
        <v>68</v>
      </c>
      <c r="M4" s="652"/>
      <c r="N4" s="656" t="s">
        <v>66</v>
      </c>
      <c r="O4" s="657" t="s">
        <v>67</v>
      </c>
      <c r="P4" s="657" t="s">
        <v>68</v>
      </c>
      <c r="Q4" s="652"/>
    </row>
    <row r="5" s="663" customFormat="true" ht="18" hidden="false" customHeight="true" outlineLevel="0" collapsed="false">
      <c r="A5" s="658" t="s">
        <v>11</v>
      </c>
      <c r="B5" s="659" t="n">
        <f aca="false">SUM(B6:B41)</f>
        <v>721514</v>
      </c>
      <c r="C5" s="660" t="n">
        <f aca="false">SUM(C6:C41)</f>
        <v>721514</v>
      </c>
      <c r="D5" s="661" t="n">
        <f aca="false">C5+B5</f>
        <v>1443028</v>
      </c>
      <c r="E5" s="662" t="n">
        <f aca="false">D5/$D$5</f>
        <v>1</v>
      </c>
      <c r="F5" s="659" t="n">
        <f aca="false">SUM(F6:F41)</f>
        <v>728899</v>
      </c>
      <c r="G5" s="660" t="n">
        <f aca="false">SUM(G6:G41)</f>
        <v>728899</v>
      </c>
      <c r="H5" s="661" t="n">
        <f aca="false">G5+F5</f>
        <v>1457798</v>
      </c>
      <c r="I5" s="662" t="n">
        <f aca="false">(D5/H5-1)</f>
        <v>-0.0101317192093829</v>
      </c>
      <c r="J5" s="659" t="n">
        <f aca="false">SUM(J6:J41)</f>
        <v>4454590</v>
      </c>
      <c r="K5" s="660" t="n">
        <f aca="false">SUM(K6:K41)</f>
        <v>4454590</v>
      </c>
      <c r="L5" s="661" t="n">
        <f aca="false">K5+J5</f>
        <v>8909180</v>
      </c>
      <c r="M5" s="662" t="n">
        <f aca="false">L5/$L$5</f>
        <v>1</v>
      </c>
      <c r="N5" s="659" t="n">
        <f aca="false">SUM(N6:N41)</f>
        <v>4326675</v>
      </c>
      <c r="O5" s="660" t="n">
        <f aca="false">SUM(O6:O41)</f>
        <v>4326675</v>
      </c>
      <c r="P5" s="661" t="n">
        <f aca="false">O5+N5</f>
        <v>8653350</v>
      </c>
      <c r="Q5" s="662" t="n">
        <f aca="false">(L5/P5-1)</f>
        <v>0.0295642727960848</v>
      </c>
    </row>
    <row r="6" s="668" customFormat="true" ht="18" hidden="false" customHeight="true" outlineLevel="0" collapsed="false">
      <c r="A6" s="664" t="s">
        <v>259</v>
      </c>
      <c r="B6" s="665" t="n">
        <v>263010</v>
      </c>
      <c r="C6" s="666" t="n">
        <v>268967</v>
      </c>
      <c r="D6" s="666" t="n">
        <f aca="false">C6+B6</f>
        <v>531977</v>
      </c>
      <c r="E6" s="667" t="n">
        <f aca="false">D6/$D$5</f>
        <v>0.368653276305103</v>
      </c>
      <c r="F6" s="665" t="n">
        <v>256888</v>
      </c>
      <c r="G6" s="666" t="n">
        <v>261533</v>
      </c>
      <c r="H6" s="666" t="n">
        <f aca="false">G6+F6</f>
        <v>518421</v>
      </c>
      <c r="I6" s="667" t="n">
        <f aca="false">(D6/H6-1)</f>
        <v>0.0261486320963078</v>
      </c>
      <c r="J6" s="665" t="n">
        <v>1621765</v>
      </c>
      <c r="K6" s="666" t="n">
        <v>1699642</v>
      </c>
      <c r="L6" s="666" t="n">
        <f aca="false">K6+J6</f>
        <v>3321407</v>
      </c>
      <c r="M6" s="667" t="n">
        <f aca="false">L6/$L$5</f>
        <v>0.372807261723301</v>
      </c>
      <c r="N6" s="666" t="n">
        <v>1539698</v>
      </c>
      <c r="O6" s="666" t="n">
        <v>1607291</v>
      </c>
      <c r="P6" s="666" t="n">
        <f aca="false">O6+N6</f>
        <v>3146989</v>
      </c>
      <c r="Q6" s="667" t="n">
        <f aca="false">(L6/P6-1)</f>
        <v>0.0554237717386366</v>
      </c>
    </row>
    <row r="7" s="668" customFormat="true" ht="18" hidden="false" customHeight="true" outlineLevel="0" collapsed="false">
      <c r="A7" s="664" t="s">
        <v>260</v>
      </c>
      <c r="B7" s="665" t="n">
        <v>83156</v>
      </c>
      <c r="C7" s="666" t="n">
        <v>77433</v>
      </c>
      <c r="D7" s="666" t="n">
        <f aca="false">C7+B7</f>
        <v>160589</v>
      </c>
      <c r="E7" s="667" t="n">
        <f aca="false">D7/$D$5</f>
        <v>0.111286128890084</v>
      </c>
      <c r="F7" s="665" t="n">
        <v>83270</v>
      </c>
      <c r="G7" s="666" t="n">
        <v>78661</v>
      </c>
      <c r="H7" s="666" t="n">
        <f aca="false">G7+F7</f>
        <v>161931</v>
      </c>
      <c r="I7" s="667" t="n">
        <f aca="false">(D7/H7-1)</f>
        <v>-0.00828748047007677</v>
      </c>
      <c r="J7" s="665" t="n">
        <v>494579</v>
      </c>
      <c r="K7" s="666" t="n">
        <v>473948</v>
      </c>
      <c r="L7" s="666" t="n">
        <f aca="false">K7+J7</f>
        <v>968527</v>
      </c>
      <c r="M7" s="667" t="n">
        <f aca="false">L7/$L$5</f>
        <v>0.108711127174443</v>
      </c>
      <c r="N7" s="666" t="n">
        <v>477780</v>
      </c>
      <c r="O7" s="666" t="n">
        <v>463369</v>
      </c>
      <c r="P7" s="666" t="n">
        <f aca="false">O7+N7</f>
        <v>941149</v>
      </c>
      <c r="Q7" s="667" t="n">
        <f aca="false">(L7/P7-1)</f>
        <v>0.0290899740636179</v>
      </c>
    </row>
    <row r="8" s="668" customFormat="true" ht="18" hidden="false" customHeight="true" outlineLevel="0" collapsed="false">
      <c r="A8" s="664" t="s">
        <v>261</v>
      </c>
      <c r="B8" s="665" t="n">
        <v>67829</v>
      </c>
      <c r="C8" s="666" t="n">
        <v>74280</v>
      </c>
      <c r="D8" s="666" t="n">
        <f aca="false">C8+B8</f>
        <v>142109</v>
      </c>
      <c r="E8" s="667" t="n">
        <f aca="false">D8/$D$5</f>
        <v>0.0984797245791488</v>
      </c>
      <c r="F8" s="665" t="n">
        <v>65193</v>
      </c>
      <c r="G8" s="666" t="n">
        <v>72196</v>
      </c>
      <c r="H8" s="666" t="n">
        <f aca="false">G8+F8</f>
        <v>137389</v>
      </c>
      <c r="I8" s="667" t="n">
        <f aca="false">(D8/H8-1)</f>
        <v>0.0343550065871359</v>
      </c>
      <c r="J8" s="665" t="n">
        <v>459267</v>
      </c>
      <c r="K8" s="666" t="n">
        <v>465861</v>
      </c>
      <c r="L8" s="666" t="n">
        <f aca="false">K8+J8</f>
        <v>925128</v>
      </c>
      <c r="M8" s="667" t="n">
        <f aca="false">L8/$L$5</f>
        <v>0.103839859560588</v>
      </c>
      <c r="N8" s="666" t="n">
        <v>427436</v>
      </c>
      <c r="O8" s="666" t="n">
        <v>433908</v>
      </c>
      <c r="P8" s="666" t="n">
        <f aca="false">O8+N8</f>
        <v>861344</v>
      </c>
      <c r="Q8" s="667" t="n">
        <f aca="false">(L8/P8-1)</f>
        <v>0.0740517145298509</v>
      </c>
    </row>
    <row r="9" s="668" customFormat="true" ht="18" hidden="false" customHeight="true" outlineLevel="0" collapsed="false">
      <c r="A9" s="664" t="s">
        <v>262</v>
      </c>
      <c r="B9" s="665" t="n">
        <v>42918</v>
      </c>
      <c r="C9" s="666" t="n">
        <v>41132</v>
      </c>
      <c r="D9" s="666" t="n">
        <f aca="false">C9+B9</f>
        <v>84050</v>
      </c>
      <c r="E9" s="667" t="n">
        <f aca="false">D9/$D$5</f>
        <v>0.0582455780483816</v>
      </c>
      <c r="F9" s="665" t="n">
        <v>45798</v>
      </c>
      <c r="G9" s="666" t="n">
        <v>43342</v>
      </c>
      <c r="H9" s="666" t="n">
        <f aca="false">G9+F9</f>
        <v>89140</v>
      </c>
      <c r="I9" s="667" t="n">
        <f aca="false">(D9/H9-1)</f>
        <v>-0.0571011891406776</v>
      </c>
      <c r="J9" s="665" t="n">
        <v>256547</v>
      </c>
      <c r="K9" s="666" t="n">
        <v>240212</v>
      </c>
      <c r="L9" s="666" t="n">
        <f aca="false">K9+J9</f>
        <v>496759</v>
      </c>
      <c r="M9" s="667" t="n">
        <f aca="false">L9/$L$5</f>
        <v>0.0557581056842493</v>
      </c>
      <c r="N9" s="666" t="n">
        <v>251448</v>
      </c>
      <c r="O9" s="666" t="n">
        <v>235547</v>
      </c>
      <c r="P9" s="666" t="n">
        <f aca="false">O9+N9</f>
        <v>486995</v>
      </c>
      <c r="Q9" s="667" t="n">
        <f aca="false">(L9/P9-1)</f>
        <v>0.0200494871610593</v>
      </c>
    </row>
    <row r="10" s="668" customFormat="true" ht="18" hidden="false" customHeight="true" outlineLevel="0" collapsed="false">
      <c r="A10" s="664" t="s">
        <v>263</v>
      </c>
      <c r="B10" s="665" t="n">
        <v>32758</v>
      </c>
      <c r="C10" s="666" t="n">
        <v>32121</v>
      </c>
      <c r="D10" s="666" t="n">
        <f aca="false">C10+B10</f>
        <v>64879</v>
      </c>
      <c r="E10" s="667" t="n">
        <f aca="false">D10/$D$5</f>
        <v>0.044960319550279</v>
      </c>
      <c r="F10" s="665" t="n">
        <v>37665</v>
      </c>
      <c r="G10" s="666" t="n">
        <v>36070</v>
      </c>
      <c r="H10" s="666" t="n">
        <f aca="false">G10+F10</f>
        <v>73735</v>
      </c>
      <c r="I10" s="667" t="n">
        <f aca="false">(D10/H10-1)</f>
        <v>-0.1201057842273</v>
      </c>
      <c r="J10" s="665" t="n">
        <v>177496</v>
      </c>
      <c r="K10" s="666" t="n">
        <v>175747</v>
      </c>
      <c r="L10" s="666" t="n">
        <f aca="false">K10+J10</f>
        <v>353243</v>
      </c>
      <c r="M10" s="667" t="n">
        <f aca="false">L10/$L$5</f>
        <v>0.039649327996516</v>
      </c>
      <c r="N10" s="666" t="n">
        <v>186571</v>
      </c>
      <c r="O10" s="666" t="n">
        <v>183542</v>
      </c>
      <c r="P10" s="666" t="n">
        <f aca="false">O10+N10</f>
        <v>370113</v>
      </c>
      <c r="Q10" s="667" t="n">
        <f aca="false">(L10/P10-1)</f>
        <v>-0.0455806740103698</v>
      </c>
    </row>
    <row r="11" s="668" customFormat="true" ht="18" hidden="false" customHeight="true" outlineLevel="0" collapsed="false">
      <c r="A11" s="664" t="s">
        <v>264</v>
      </c>
      <c r="B11" s="665" t="n">
        <v>32426</v>
      </c>
      <c r="C11" s="666" t="n">
        <v>32433</v>
      </c>
      <c r="D11" s="666" t="n">
        <f aca="false">C11+B11</f>
        <v>64859</v>
      </c>
      <c r="E11" s="667" t="n">
        <f aca="false">D11/$D$5</f>
        <v>0.0449464598053537</v>
      </c>
      <c r="F11" s="665" t="n">
        <v>31590</v>
      </c>
      <c r="G11" s="666" t="n">
        <v>31541</v>
      </c>
      <c r="H11" s="666" t="n">
        <f aca="false">G11+F11</f>
        <v>63131</v>
      </c>
      <c r="I11" s="667" t="n">
        <f aca="false">(D11/H11-1)</f>
        <v>0.0273716557634125</v>
      </c>
      <c r="J11" s="665" t="n">
        <v>211218</v>
      </c>
      <c r="K11" s="666" t="n">
        <v>200815</v>
      </c>
      <c r="L11" s="666" t="n">
        <f aca="false">K11+J11</f>
        <v>412033</v>
      </c>
      <c r="M11" s="667" t="n">
        <f aca="false">L11/$L$5</f>
        <v>0.0462481395594207</v>
      </c>
      <c r="N11" s="666" t="n">
        <v>192611</v>
      </c>
      <c r="O11" s="666" t="n">
        <v>185904</v>
      </c>
      <c r="P11" s="666" t="n">
        <f aca="false">O11+N11</f>
        <v>378515</v>
      </c>
      <c r="Q11" s="667" t="n">
        <f aca="false">(L11/P11-1)</f>
        <v>0.088551312365428</v>
      </c>
    </row>
    <row r="12" s="668" customFormat="true" ht="18" hidden="false" customHeight="true" outlineLevel="0" collapsed="false">
      <c r="A12" s="664" t="s">
        <v>265</v>
      </c>
      <c r="B12" s="665" t="n">
        <v>28601</v>
      </c>
      <c r="C12" s="666" t="n">
        <v>30109</v>
      </c>
      <c r="D12" s="666" t="n">
        <f aca="false">C12+B12</f>
        <v>58710</v>
      </c>
      <c r="E12" s="667" t="n">
        <f aca="false">D12/$D$5</f>
        <v>0.0406852812280843</v>
      </c>
      <c r="F12" s="665" t="n">
        <v>32935</v>
      </c>
      <c r="G12" s="666" t="n">
        <v>35454</v>
      </c>
      <c r="H12" s="666" t="n">
        <f aca="false">G12+F12</f>
        <v>68389</v>
      </c>
      <c r="I12" s="667" t="n">
        <f aca="false">(D12/H12-1)</f>
        <v>-0.141528608401936</v>
      </c>
      <c r="J12" s="665" t="n">
        <v>181132</v>
      </c>
      <c r="K12" s="666" t="n">
        <v>190897</v>
      </c>
      <c r="L12" s="666" t="n">
        <f aca="false">K12+J12</f>
        <v>372029</v>
      </c>
      <c r="M12" s="667" t="n">
        <f aca="false">L12/$L$5</f>
        <v>0.0417579395634615</v>
      </c>
      <c r="N12" s="666" t="n">
        <v>203305</v>
      </c>
      <c r="O12" s="666" t="n">
        <v>208721</v>
      </c>
      <c r="P12" s="666" t="n">
        <f aca="false">O12+N12</f>
        <v>412026</v>
      </c>
      <c r="Q12" s="667" t="n">
        <f aca="false">(L12/P12-1)</f>
        <v>-0.0970739710600788</v>
      </c>
    </row>
    <row r="13" s="668" customFormat="true" ht="18" hidden="false" customHeight="true" outlineLevel="0" collapsed="false">
      <c r="A13" s="664" t="s">
        <v>266</v>
      </c>
      <c r="B13" s="665" t="n">
        <v>21598</v>
      </c>
      <c r="C13" s="666" t="n">
        <v>22190</v>
      </c>
      <c r="D13" s="666" t="n">
        <f aca="false">C13+B13</f>
        <v>43788</v>
      </c>
      <c r="E13" s="667" t="n">
        <f aca="false">D13/$D$5</f>
        <v>0.030344525539352</v>
      </c>
      <c r="F13" s="665" t="n">
        <v>20777</v>
      </c>
      <c r="G13" s="666" t="n">
        <v>21850</v>
      </c>
      <c r="H13" s="666" t="n">
        <f aca="false">G13+F13</f>
        <v>42627</v>
      </c>
      <c r="I13" s="667" t="n">
        <f aca="false">(D13/H13-1)</f>
        <v>0.0272362587092687</v>
      </c>
      <c r="J13" s="665" t="n">
        <v>136353</v>
      </c>
      <c r="K13" s="666" t="n">
        <v>135643</v>
      </c>
      <c r="L13" s="666" t="n">
        <f aca="false">K13+J13</f>
        <v>271996</v>
      </c>
      <c r="M13" s="667" t="n">
        <f aca="false">L13/$L$5</f>
        <v>0.0305298579667265</v>
      </c>
      <c r="N13" s="666" t="n">
        <v>130327</v>
      </c>
      <c r="O13" s="666" t="n">
        <v>131510</v>
      </c>
      <c r="P13" s="666" t="n">
        <f aca="false">O13+N13</f>
        <v>261837</v>
      </c>
      <c r="Q13" s="667" t="n">
        <f aca="false">(L13/P13-1)</f>
        <v>0.038798947436764</v>
      </c>
    </row>
    <row r="14" s="668" customFormat="true" ht="18" hidden="false" customHeight="true" outlineLevel="0" collapsed="false">
      <c r="A14" s="664" t="s">
        <v>267</v>
      </c>
      <c r="B14" s="665" t="n">
        <v>20916</v>
      </c>
      <c r="C14" s="666" t="n">
        <v>20963</v>
      </c>
      <c r="D14" s="666" t="n">
        <f aca="false">C14+B14</f>
        <v>41879</v>
      </c>
      <c r="E14" s="667" t="n">
        <f aca="false">D14/$D$5</f>
        <v>0.0290216128862364</v>
      </c>
      <c r="F14" s="665" t="n">
        <v>19600</v>
      </c>
      <c r="G14" s="666" t="n">
        <v>19600</v>
      </c>
      <c r="H14" s="666" t="n">
        <f aca="false">G14+F14</f>
        <v>39200</v>
      </c>
      <c r="I14" s="667" t="n">
        <f aca="false">(D14/H14-1)</f>
        <v>0.068341836734694</v>
      </c>
      <c r="J14" s="665" t="n">
        <v>128445</v>
      </c>
      <c r="K14" s="666" t="n">
        <v>122510</v>
      </c>
      <c r="L14" s="666" t="n">
        <f aca="false">K14+J14</f>
        <v>250955</v>
      </c>
      <c r="M14" s="667" t="n">
        <f aca="false">L14/$L$5</f>
        <v>0.0281681366859801</v>
      </c>
      <c r="N14" s="666" t="n">
        <v>109845</v>
      </c>
      <c r="O14" s="666" t="n">
        <v>103855</v>
      </c>
      <c r="P14" s="666" t="n">
        <f aca="false">O14+N14</f>
        <v>213700</v>
      </c>
      <c r="Q14" s="667" t="n">
        <f aca="false">(L14/P14-1)</f>
        <v>0.174333177351427</v>
      </c>
    </row>
    <row r="15" s="668" customFormat="true" ht="18" hidden="false" customHeight="true" outlineLevel="0" collapsed="false">
      <c r="A15" s="664" t="s">
        <v>268</v>
      </c>
      <c r="B15" s="665" t="n">
        <v>19984</v>
      </c>
      <c r="C15" s="666" t="n">
        <v>19257</v>
      </c>
      <c r="D15" s="666" t="n">
        <f aca="false">C15+B15</f>
        <v>39241</v>
      </c>
      <c r="E15" s="667" t="n">
        <f aca="false">D15/$D$5</f>
        <v>0.0271935125305954</v>
      </c>
      <c r="F15" s="665" t="n">
        <v>21271</v>
      </c>
      <c r="G15" s="666" t="n">
        <v>20759</v>
      </c>
      <c r="H15" s="666" t="n">
        <f aca="false">G15+F15</f>
        <v>42030</v>
      </c>
      <c r="I15" s="667" t="n">
        <f aca="false">(D15/H15-1)</f>
        <v>-0.0663573637877707</v>
      </c>
      <c r="J15" s="665" t="n">
        <v>110237</v>
      </c>
      <c r="K15" s="666" t="n">
        <v>105633</v>
      </c>
      <c r="L15" s="666" t="n">
        <f aca="false">K15+J15</f>
        <v>215870</v>
      </c>
      <c r="M15" s="667" t="n">
        <f aca="false">L15/$L$5</f>
        <v>0.0242300638218108</v>
      </c>
      <c r="N15" s="666" t="n">
        <v>111377</v>
      </c>
      <c r="O15" s="666" t="n">
        <v>105687</v>
      </c>
      <c r="P15" s="666" t="n">
        <f aca="false">O15+N15</f>
        <v>217064</v>
      </c>
      <c r="Q15" s="667" t="n">
        <f aca="false">(L15/P15-1)</f>
        <v>-0.00550068182655805</v>
      </c>
    </row>
    <row r="16" s="668" customFormat="true" ht="18" hidden="false" customHeight="true" outlineLevel="0" collapsed="false">
      <c r="A16" s="664" t="s">
        <v>269</v>
      </c>
      <c r="B16" s="665" t="n">
        <v>13949</v>
      </c>
      <c r="C16" s="666" t="n">
        <v>13263</v>
      </c>
      <c r="D16" s="666" t="n">
        <f aca="false">C16+B16</f>
        <v>27212</v>
      </c>
      <c r="E16" s="667" t="n">
        <f aca="false">D16/$D$5</f>
        <v>0.0188575689453011</v>
      </c>
      <c r="F16" s="665" t="n">
        <v>15305</v>
      </c>
      <c r="G16" s="666" t="n">
        <v>14010</v>
      </c>
      <c r="H16" s="666" t="n">
        <f aca="false">G16+F16</f>
        <v>29315</v>
      </c>
      <c r="I16" s="667" t="n">
        <f aca="false">(D16/H16-1)</f>
        <v>-0.0717380180794816</v>
      </c>
      <c r="J16" s="665" t="n">
        <v>86346</v>
      </c>
      <c r="K16" s="666" t="n">
        <v>80062</v>
      </c>
      <c r="L16" s="666" t="n">
        <f aca="false">K16+J16</f>
        <v>166408</v>
      </c>
      <c r="M16" s="667" t="n">
        <f aca="false">L16/$L$5</f>
        <v>0.0186782621969699</v>
      </c>
      <c r="N16" s="666" t="n">
        <v>86466</v>
      </c>
      <c r="O16" s="666" t="n">
        <v>81290</v>
      </c>
      <c r="P16" s="666" t="n">
        <f aca="false">O16+N16</f>
        <v>167756</v>
      </c>
      <c r="Q16" s="667" t="n">
        <f aca="false">(L16/P16-1)</f>
        <v>-0.00803548010205302</v>
      </c>
    </row>
    <row r="17" s="668" customFormat="true" ht="18" hidden="false" customHeight="true" outlineLevel="0" collapsed="false">
      <c r="A17" s="664" t="s">
        <v>270</v>
      </c>
      <c r="B17" s="665" t="n">
        <v>12931</v>
      </c>
      <c r="C17" s="666" t="n">
        <v>11697</v>
      </c>
      <c r="D17" s="666" t="n">
        <f aca="false">C17+B17</f>
        <v>24628</v>
      </c>
      <c r="E17" s="667" t="n">
        <f aca="false">D17/$D$5</f>
        <v>0.0170668899009583</v>
      </c>
      <c r="F17" s="665" t="n">
        <v>11163</v>
      </c>
      <c r="G17" s="666" t="n">
        <v>10466</v>
      </c>
      <c r="H17" s="666" t="n">
        <f aca="false">G17+F17</f>
        <v>21629</v>
      </c>
      <c r="I17" s="667" t="n">
        <f aca="false">(D17/H17-1)</f>
        <v>0.138656433492071</v>
      </c>
      <c r="J17" s="665" t="n">
        <v>73524</v>
      </c>
      <c r="K17" s="666" t="n">
        <v>70884</v>
      </c>
      <c r="L17" s="666" t="n">
        <f aca="false">K17+J17</f>
        <v>144408</v>
      </c>
      <c r="M17" s="667" t="n">
        <f aca="false">L17/$L$5</f>
        <v>0.0162088991354984</v>
      </c>
      <c r="N17" s="666" t="n">
        <v>69883</v>
      </c>
      <c r="O17" s="666" t="n">
        <v>68148</v>
      </c>
      <c r="P17" s="666" t="n">
        <f aca="false">O17+N17</f>
        <v>138031</v>
      </c>
      <c r="Q17" s="667" t="n">
        <f aca="false">(L17/P17-1)</f>
        <v>0.0461997667190703</v>
      </c>
    </row>
    <row r="18" s="668" customFormat="true" ht="18" hidden="false" customHeight="true" outlineLevel="0" collapsed="false">
      <c r="A18" s="664" t="s">
        <v>271</v>
      </c>
      <c r="B18" s="665" t="n">
        <v>8088</v>
      </c>
      <c r="C18" s="666" t="n">
        <v>6475</v>
      </c>
      <c r="D18" s="666" t="n">
        <f aca="false">C18+B18</f>
        <v>14563</v>
      </c>
      <c r="E18" s="667" t="n">
        <f aca="false">D18/$D$5</f>
        <v>0.010091973267324</v>
      </c>
      <c r="F18" s="665" t="n">
        <v>6964</v>
      </c>
      <c r="G18" s="666" t="n">
        <v>5697</v>
      </c>
      <c r="H18" s="666" t="n">
        <f aca="false">G18+F18</f>
        <v>12661</v>
      </c>
      <c r="I18" s="667" t="n">
        <f aca="false">(D18/H18-1)</f>
        <v>0.150225100702946</v>
      </c>
      <c r="J18" s="665" t="n">
        <v>43579</v>
      </c>
      <c r="K18" s="666" t="n">
        <v>40693</v>
      </c>
      <c r="L18" s="666" t="n">
        <f aca="false">K18+J18</f>
        <v>84272</v>
      </c>
      <c r="M18" s="667" t="n">
        <f aca="false">L18/$L$5</f>
        <v>0.00945900745074182</v>
      </c>
      <c r="N18" s="666" t="n">
        <v>43466</v>
      </c>
      <c r="O18" s="666" t="n">
        <v>40895</v>
      </c>
      <c r="P18" s="666" t="n">
        <f aca="false">O18+N18</f>
        <v>84361</v>
      </c>
      <c r="Q18" s="667" t="n">
        <f aca="false">(L18/P18-1)</f>
        <v>-0.00105498986498498</v>
      </c>
    </row>
    <row r="19" s="668" customFormat="true" ht="18" hidden="false" customHeight="true" outlineLevel="0" collapsed="false">
      <c r="A19" s="664" t="s">
        <v>272</v>
      </c>
      <c r="B19" s="665" t="n">
        <v>7361</v>
      </c>
      <c r="C19" s="666" t="n">
        <v>7192</v>
      </c>
      <c r="D19" s="666" t="n">
        <f aca="false">C19+B19</f>
        <v>14553</v>
      </c>
      <c r="E19" s="667" t="n">
        <f aca="false">D19/$D$5</f>
        <v>0.0100850433948614</v>
      </c>
      <c r="F19" s="665" t="n">
        <v>8614</v>
      </c>
      <c r="G19" s="666" t="n">
        <v>8240</v>
      </c>
      <c r="H19" s="666" t="n">
        <f aca="false">G19+F19</f>
        <v>16854</v>
      </c>
      <c r="I19" s="667" t="n">
        <f aca="false">(D19/H19-1)</f>
        <v>-0.136525453898184</v>
      </c>
      <c r="J19" s="665" t="n">
        <v>47573</v>
      </c>
      <c r="K19" s="666" t="n">
        <v>45544</v>
      </c>
      <c r="L19" s="666" t="n">
        <f aca="false">K19+J19</f>
        <v>93117</v>
      </c>
      <c r="M19" s="667" t="n">
        <f aca="false">L19/$L$5</f>
        <v>0.0104518036452289</v>
      </c>
      <c r="N19" s="666" t="n">
        <v>54299</v>
      </c>
      <c r="O19" s="666" t="n">
        <v>51243</v>
      </c>
      <c r="P19" s="666" t="n">
        <f aca="false">O19+N19</f>
        <v>105542</v>
      </c>
      <c r="Q19" s="667" t="n">
        <f aca="false">(L19/P19-1)</f>
        <v>-0.117725644767012</v>
      </c>
    </row>
    <row r="20" s="668" customFormat="true" ht="18" hidden="false" customHeight="true" outlineLevel="0" collapsed="false">
      <c r="A20" s="664" t="s">
        <v>273</v>
      </c>
      <c r="B20" s="665" t="n">
        <v>6537</v>
      </c>
      <c r="C20" s="666" t="n">
        <v>6294</v>
      </c>
      <c r="D20" s="666" t="n">
        <f aca="false">C20+B20</f>
        <v>12831</v>
      </c>
      <c r="E20" s="667" t="n">
        <f aca="false">D20/$D$5</f>
        <v>0.00889171935679696</v>
      </c>
      <c r="F20" s="665" t="n">
        <v>7034</v>
      </c>
      <c r="G20" s="666" t="n">
        <v>6353</v>
      </c>
      <c r="H20" s="666" t="n">
        <f aca="false">G20+F20</f>
        <v>13387</v>
      </c>
      <c r="I20" s="667" t="n">
        <f aca="false">(D20/H20-1)</f>
        <v>-0.0415328303578099</v>
      </c>
      <c r="J20" s="665" t="n">
        <v>40644</v>
      </c>
      <c r="K20" s="666" t="n">
        <v>36657</v>
      </c>
      <c r="L20" s="666" t="n">
        <f aca="false">K20+J20</f>
        <v>77301</v>
      </c>
      <c r="M20" s="667" t="n">
        <f aca="false">L20/$L$5</f>
        <v>0.00867655609158194</v>
      </c>
      <c r="N20" s="666" t="n">
        <v>38315</v>
      </c>
      <c r="O20" s="666" t="n">
        <v>34684</v>
      </c>
      <c r="P20" s="666" t="n">
        <f aca="false">O20+N20</f>
        <v>72999</v>
      </c>
      <c r="Q20" s="667" t="n">
        <f aca="false">(L20/P20-1)</f>
        <v>0.0589323141412896</v>
      </c>
    </row>
    <row r="21" s="668" customFormat="true" ht="18" hidden="false" customHeight="true" outlineLevel="0" collapsed="false">
      <c r="A21" s="664" t="s">
        <v>274</v>
      </c>
      <c r="B21" s="665" t="n">
        <v>5719</v>
      </c>
      <c r="C21" s="666" t="n">
        <v>5427</v>
      </c>
      <c r="D21" s="666" t="n">
        <f aca="false">C21+B21</f>
        <v>11146</v>
      </c>
      <c r="E21" s="667" t="n">
        <f aca="false">D21/$D$5</f>
        <v>0.00772403584684428</v>
      </c>
      <c r="F21" s="665" t="n">
        <v>7069</v>
      </c>
      <c r="G21" s="666" t="n">
        <v>6836</v>
      </c>
      <c r="H21" s="666" t="n">
        <f aca="false">G21+F21</f>
        <v>13905</v>
      </c>
      <c r="I21" s="667" t="n">
        <f aca="false">(D21/H21-1)</f>
        <v>-0.198417835311039</v>
      </c>
      <c r="J21" s="665" t="n">
        <v>37433</v>
      </c>
      <c r="K21" s="666" t="n">
        <v>34297</v>
      </c>
      <c r="L21" s="666" t="n">
        <f aca="false">K21+J21</f>
        <v>71730</v>
      </c>
      <c r="M21" s="667" t="n">
        <f aca="false">L21/$L$5</f>
        <v>0.00805124601815206</v>
      </c>
      <c r="N21" s="666" t="n">
        <v>45651</v>
      </c>
      <c r="O21" s="666" t="n">
        <v>42360</v>
      </c>
      <c r="P21" s="666" t="n">
        <f aca="false">O21+N21</f>
        <v>88011</v>
      </c>
      <c r="Q21" s="667" t="n">
        <f aca="false">(L21/P21-1)</f>
        <v>-0.18498824010635</v>
      </c>
    </row>
    <row r="22" s="668" customFormat="true" ht="18" hidden="false" customHeight="true" outlineLevel="0" collapsed="false">
      <c r="A22" s="664" t="s">
        <v>275</v>
      </c>
      <c r="B22" s="665" t="n">
        <v>5381</v>
      </c>
      <c r="C22" s="666" t="n">
        <v>5375</v>
      </c>
      <c r="D22" s="666" t="n">
        <f aca="false">C22+B22</f>
        <v>10756</v>
      </c>
      <c r="E22" s="667" t="n">
        <f aca="false">D22/$D$5</f>
        <v>0.00745377082080181</v>
      </c>
      <c r="F22" s="665" t="n">
        <v>5437</v>
      </c>
      <c r="G22" s="666" t="n">
        <v>6663</v>
      </c>
      <c r="H22" s="666" t="n">
        <f aca="false">G22+F22</f>
        <v>12100</v>
      </c>
      <c r="I22" s="667" t="n">
        <f aca="false">(D22/H22-1)</f>
        <v>-0.111074380165289</v>
      </c>
      <c r="J22" s="665" t="n">
        <v>34646</v>
      </c>
      <c r="K22" s="666" t="n">
        <v>35439</v>
      </c>
      <c r="L22" s="666" t="n">
        <f aca="false">K22+J22</f>
        <v>70085</v>
      </c>
      <c r="M22" s="667" t="n">
        <f aca="false">L22/$L$5</f>
        <v>0.00786660500741931</v>
      </c>
      <c r="N22" s="666" t="n">
        <v>33564</v>
      </c>
      <c r="O22" s="666" t="n">
        <v>34896</v>
      </c>
      <c r="P22" s="666" t="n">
        <f aca="false">O22+N22</f>
        <v>68460</v>
      </c>
      <c r="Q22" s="667" t="n">
        <f aca="false">(L22/P22-1)</f>
        <v>0.0237364884604148</v>
      </c>
    </row>
    <row r="23" s="668" customFormat="true" ht="18" hidden="false" customHeight="true" outlineLevel="0" collapsed="false">
      <c r="A23" s="664" t="s">
        <v>276</v>
      </c>
      <c r="B23" s="665" t="n">
        <v>4914</v>
      </c>
      <c r="C23" s="666" t="n">
        <v>4338</v>
      </c>
      <c r="D23" s="666" t="n">
        <f aca="false">C23+B23</f>
        <v>9252</v>
      </c>
      <c r="E23" s="667" t="n">
        <f aca="false">D23/$D$5</f>
        <v>0.00641151800242268</v>
      </c>
      <c r="F23" s="665" t="n">
        <v>5687</v>
      </c>
      <c r="G23" s="666" t="n">
        <v>5069</v>
      </c>
      <c r="H23" s="666" t="n">
        <f aca="false">G23+F23</f>
        <v>10756</v>
      </c>
      <c r="I23" s="667" t="n">
        <f aca="false">(D23/H23-1)</f>
        <v>-0.139828932688732</v>
      </c>
      <c r="J23" s="665" t="n">
        <v>34076</v>
      </c>
      <c r="K23" s="666" t="n">
        <v>30084</v>
      </c>
      <c r="L23" s="666" t="n">
        <f aca="false">K23+J23</f>
        <v>64160</v>
      </c>
      <c r="M23" s="667" t="n">
        <f aca="false">L23/$L$5</f>
        <v>0.00720156063745485</v>
      </c>
      <c r="N23" s="666" t="n">
        <v>36533</v>
      </c>
      <c r="O23" s="666" t="n">
        <v>33514</v>
      </c>
      <c r="P23" s="666" t="n">
        <f aca="false">O23+N23</f>
        <v>70047</v>
      </c>
      <c r="Q23" s="667" t="n">
        <f aca="false">(L23/P23-1)</f>
        <v>-0.0840435707453567</v>
      </c>
    </row>
    <row r="24" s="668" customFormat="true" ht="18" hidden="false" customHeight="true" outlineLevel="0" collapsed="false">
      <c r="A24" s="664" t="s">
        <v>277</v>
      </c>
      <c r="B24" s="665" t="n">
        <v>4112</v>
      </c>
      <c r="C24" s="666" t="n">
        <v>3943</v>
      </c>
      <c r="D24" s="666" t="n">
        <f aca="false">C24+B24</f>
        <v>8055</v>
      </c>
      <c r="E24" s="667" t="n">
        <f aca="false">D24/$D$5</f>
        <v>0.00558201226864621</v>
      </c>
      <c r="F24" s="665" t="n">
        <v>4271</v>
      </c>
      <c r="G24" s="666" t="n">
        <v>3936</v>
      </c>
      <c r="H24" s="666" t="n">
        <f aca="false">G24+F24</f>
        <v>8207</v>
      </c>
      <c r="I24" s="667" t="n">
        <f aca="false">(D24/H24-1)</f>
        <v>-0.0185207749482149</v>
      </c>
      <c r="J24" s="665" t="n">
        <v>27303</v>
      </c>
      <c r="K24" s="666" t="n">
        <v>26465</v>
      </c>
      <c r="L24" s="666" t="n">
        <f aca="false">K24+J24</f>
        <v>53768</v>
      </c>
      <c r="M24" s="667" t="n">
        <f aca="false">L24/$L$5</f>
        <v>0.00603512332223617</v>
      </c>
      <c r="N24" s="666" t="n">
        <v>25418</v>
      </c>
      <c r="O24" s="666" t="n">
        <v>24553</v>
      </c>
      <c r="P24" s="666" t="n">
        <f aca="false">O24+N24</f>
        <v>49971</v>
      </c>
      <c r="Q24" s="667" t="n">
        <f aca="false">(L24/P24-1)</f>
        <v>0.0759840707610413</v>
      </c>
    </row>
    <row r="25" s="668" customFormat="true" ht="18" hidden="false" customHeight="true" outlineLevel="0" collapsed="false">
      <c r="A25" s="664" t="s">
        <v>278</v>
      </c>
      <c r="B25" s="665" t="n">
        <v>3821</v>
      </c>
      <c r="C25" s="666" t="n">
        <v>3671</v>
      </c>
      <c r="D25" s="666" t="n">
        <f aca="false">C25+B25</f>
        <v>7492</v>
      </c>
      <c r="E25" s="667" t="n">
        <f aca="false">D25/$D$5</f>
        <v>0.0051918604490003</v>
      </c>
      <c r="F25" s="665" t="n">
        <v>4697</v>
      </c>
      <c r="G25" s="666" t="n">
        <v>4743</v>
      </c>
      <c r="H25" s="666" t="n">
        <f aca="false">G25+F25</f>
        <v>9440</v>
      </c>
      <c r="I25" s="667" t="n">
        <f aca="false">(D25/H25-1)</f>
        <v>-0.20635593220339</v>
      </c>
      <c r="J25" s="665" t="n">
        <v>27174</v>
      </c>
      <c r="K25" s="666" t="n">
        <v>26479</v>
      </c>
      <c r="L25" s="666" t="n">
        <f aca="false">K25+J25</f>
        <v>53653</v>
      </c>
      <c r="M25" s="667" t="n">
        <f aca="false">L25/$L$5</f>
        <v>0.0060222152880512</v>
      </c>
      <c r="N25" s="666" t="n">
        <v>30099</v>
      </c>
      <c r="O25" s="666" t="n">
        <v>29766</v>
      </c>
      <c r="P25" s="666" t="n">
        <f aca="false">O25+N25</f>
        <v>59865</v>
      </c>
      <c r="Q25" s="667" t="n">
        <f aca="false">(L25/P25-1)</f>
        <v>-0.103766808652802</v>
      </c>
    </row>
    <row r="26" s="668" customFormat="true" ht="18" hidden="false" customHeight="true" outlineLevel="0" collapsed="false">
      <c r="A26" s="664" t="s">
        <v>279</v>
      </c>
      <c r="B26" s="665" t="n">
        <v>3573</v>
      </c>
      <c r="C26" s="666" t="n">
        <v>3423</v>
      </c>
      <c r="D26" s="666" t="n">
        <f aca="false">C26+B26</f>
        <v>6996</v>
      </c>
      <c r="E26" s="667" t="n">
        <f aca="false">D26/$D$5</f>
        <v>0.00484813877485399</v>
      </c>
      <c r="F26" s="665" t="n">
        <v>3111</v>
      </c>
      <c r="G26" s="666" t="n">
        <v>2837</v>
      </c>
      <c r="H26" s="666" t="n">
        <f aca="false">G26+F26</f>
        <v>5948</v>
      </c>
      <c r="I26" s="667" t="n">
        <f aca="false">(D26/H26-1)</f>
        <v>0.176193678547411</v>
      </c>
      <c r="J26" s="665" t="n">
        <v>23261</v>
      </c>
      <c r="K26" s="666" t="n">
        <v>21783</v>
      </c>
      <c r="L26" s="666" t="n">
        <f aca="false">K26+J26</f>
        <v>45044</v>
      </c>
      <c r="M26" s="667" t="n">
        <f aca="false">L26/$L$5</f>
        <v>0.00505590862458722</v>
      </c>
      <c r="N26" s="666" t="n">
        <v>22137</v>
      </c>
      <c r="O26" s="666" t="n">
        <v>20602</v>
      </c>
      <c r="P26" s="666" t="n">
        <f aca="false">O26+N26</f>
        <v>42739</v>
      </c>
      <c r="Q26" s="667" t="n">
        <f aca="false">(L26/P26-1)</f>
        <v>0.053932005896254</v>
      </c>
    </row>
    <row r="27" s="668" customFormat="true" ht="18" hidden="false" customHeight="true" outlineLevel="0" collapsed="false">
      <c r="A27" s="664" t="s">
        <v>280</v>
      </c>
      <c r="B27" s="665" t="n">
        <v>3112</v>
      </c>
      <c r="C27" s="666" t="n">
        <v>3143</v>
      </c>
      <c r="D27" s="666" t="n">
        <f aca="false">C27+B27</f>
        <v>6255</v>
      </c>
      <c r="E27" s="667" t="n">
        <f aca="false">D27/$D$5</f>
        <v>0.00433463522537331</v>
      </c>
      <c r="F27" s="665" t="n">
        <v>2733</v>
      </c>
      <c r="G27" s="666" t="n">
        <v>2784</v>
      </c>
      <c r="H27" s="666" t="n">
        <f aca="false">G27+F27</f>
        <v>5517</v>
      </c>
      <c r="I27" s="667" t="n">
        <f aca="false">(D27/H27-1)</f>
        <v>0.133768352365416</v>
      </c>
      <c r="J27" s="665" t="n">
        <v>19114</v>
      </c>
      <c r="K27" s="666" t="n">
        <v>18168</v>
      </c>
      <c r="L27" s="666" t="n">
        <f aca="false">K27+J27</f>
        <v>37282</v>
      </c>
      <c r="M27" s="667" t="n">
        <f aca="false">L27/$L$5</f>
        <v>0.0041846724389899</v>
      </c>
      <c r="N27" s="666" t="n">
        <v>14765</v>
      </c>
      <c r="O27" s="666" t="n">
        <v>14892</v>
      </c>
      <c r="P27" s="666" t="n">
        <f aca="false">O27+N27</f>
        <v>29657</v>
      </c>
      <c r="Q27" s="667" t="n">
        <f aca="false">(L27/P27-1)</f>
        <v>0.257106248103315</v>
      </c>
    </row>
    <row r="28" s="668" customFormat="true" ht="18" hidden="false" customHeight="true" outlineLevel="0" collapsed="false">
      <c r="A28" s="664" t="s">
        <v>281</v>
      </c>
      <c r="B28" s="665" t="n">
        <v>2732</v>
      </c>
      <c r="C28" s="666" t="n">
        <v>2791</v>
      </c>
      <c r="D28" s="666" t="n">
        <f aca="false">C28+B28</f>
        <v>5523</v>
      </c>
      <c r="E28" s="667" t="n">
        <f aca="false">D28/$D$5</f>
        <v>0.003827368561109</v>
      </c>
      <c r="F28" s="665" t="n">
        <v>2739</v>
      </c>
      <c r="G28" s="666" t="n">
        <v>2736</v>
      </c>
      <c r="H28" s="666" t="n">
        <f aca="false">G28+F28</f>
        <v>5475</v>
      </c>
      <c r="I28" s="667" t="n">
        <f aca="false">(D28/H28-1)</f>
        <v>0.00876712328767115</v>
      </c>
      <c r="J28" s="665" t="n">
        <v>17707</v>
      </c>
      <c r="K28" s="666" t="n">
        <v>17459</v>
      </c>
      <c r="L28" s="666" t="n">
        <f aca="false">K28+J28</f>
        <v>35166</v>
      </c>
      <c r="M28" s="667" t="n">
        <f aca="false">L28/$L$5</f>
        <v>0.00394716460998655</v>
      </c>
      <c r="N28" s="666" t="n">
        <v>16359</v>
      </c>
      <c r="O28" s="666" t="n">
        <v>16959</v>
      </c>
      <c r="P28" s="666" t="n">
        <f aca="false">O28+N28</f>
        <v>33318</v>
      </c>
      <c r="Q28" s="667" t="n">
        <f aca="false">(L28/P28-1)</f>
        <v>0.0554655141365028</v>
      </c>
    </row>
    <row r="29" s="668" customFormat="true" ht="18" hidden="false" customHeight="true" outlineLevel="0" collapsed="false">
      <c r="A29" s="664" t="s">
        <v>282</v>
      </c>
      <c r="B29" s="665" t="n">
        <v>2312</v>
      </c>
      <c r="C29" s="666" t="n">
        <v>2837</v>
      </c>
      <c r="D29" s="666" t="n">
        <f aca="false">C29+B29</f>
        <v>5149</v>
      </c>
      <c r="E29" s="667" t="n">
        <f aca="false">D29/$D$5</f>
        <v>0.00356819133100674</v>
      </c>
      <c r="F29" s="665" t="n">
        <v>2758</v>
      </c>
      <c r="G29" s="666" t="n">
        <v>3363</v>
      </c>
      <c r="H29" s="666" t="n">
        <f aca="false">G29+F29</f>
        <v>6121</v>
      </c>
      <c r="I29" s="667" t="n">
        <f aca="false">(D29/H29-1)</f>
        <v>-0.158797582094429</v>
      </c>
      <c r="J29" s="665" t="n">
        <v>13456</v>
      </c>
      <c r="K29" s="666" t="n">
        <v>17601</v>
      </c>
      <c r="L29" s="666" t="n">
        <f aca="false">K29+J29</f>
        <v>31057</v>
      </c>
      <c r="M29" s="667" t="n">
        <f aca="false">L29/$L$5</f>
        <v>0.003485954936369</v>
      </c>
      <c r="N29" s="666" t="n">
        <v>17267</v>
      </c>
      <c r="O29" s="666" t="n">
        <v>22170</v>
      </c>
      <c r="P29" s="666" t="n">
        <f aca="false">O29+N29</f>
        <v>39437</v>
      </c>
      <c r="Q29" s="667" t="n">
        <f aca="false">(L29/P29-1)</f>
        <v>-0.21249080812435</v>
      </c>
    </row>
    <row r="30" s="668" customFormat="true" ht="18" hidden="false" customHeight="true" outlineLevel="0" collapsed="false">
      <c r="A30" s="664" t="s">
        <v>283</v>
      </c>
      <c r="B30" s="665" t="n">
        <v>2539</v>
      </c>
      <c r="C30" s="666" t="n">
        <v>2253</v>
      </c>
      <c r="D30" s="666" t="n">
        <f aca="false">C30+B30</f>
        <v>4792</v>
      </c>
      <c r="E30" s="667" t="n">
        <f aca="false">D30/$D$5</f>
        <v>0.00332079488409095</v>
      </c>
      <c r="F30" s="665" t="n">
        <v>1934</v>
      </c>
      <c r="G30" s="666" t="n">
        <v>1839</v>
      </c>
      <c r="H30" s="666" t="n">
        <f aca="false">G30+F30</f>
        <v>3773</v>
      </c>
      <c r="I30" s="667" t="n">
        <f aca="false">(D30/H30-1)</f>
        <v>0.270076861913597</v>
      </c>
      <c r="J30" s="665" t="n">
        <v>14259</v>
      </c>
      <c r="K30" s="666" t="n">
        <v>13421</v>
      </c>
      <c r="L30" s="666" t="n">
        <f aca="false">K30+J30</f>
        <v>27680</v>
      </c>
      <c r="M30" s="667" t="n">
        <f aca="false">L30/$L$5</f>
        <v>0.00310690770643314</v>
      </c>
      <c r="N30" s="666" t="n">
        <v>12181</v>
      </c>
      <c r="O30" s="666" t="n">
        <v>11478</v>
      </c>
      <c r="P30" s="666" t="n">
        <f aca="false">O30+N30</f>
        <v>23659</v>
      </c>
      <c r="Q30" s="667" t="n">
        <f aca="false">(L30/P30-1)</f>
        <v>0.169956464770278</v>
      </c>
    </row>
    <row r="31" s="668" customFormat="true" ht="18" hidden="false" customHeight="true" outlineLevel="0" collapsed="false">
      <c r="A31" s="664" t="s">
        <v>284</v>
      </c>
      <c r="B31" s="665" t="n">
        <v>1874</v>
      </c>
      <c r="C31" s="666" t="n">
        <v>1996</v>
      </c>
      <c r="D31" s="666" t="n">
        <f aca="false">C31+B31</f>
        <v>3870</v>
      </c>
      <c r="E31" s="667" t="n">
        <f aca="false">D31/$D$5</f>
        <v>0.00268186064303673</v>
      </c>
      <c r="F31" s="665" t="n">
        <v>1186</v>
      </c>
      <c r="G31" s="666" t="n">
        <v>1290</v>
      </c>
      <c r="H31" s="666" t="n">
        <f aca="false">G31+F31</f>
        <v>2476</v>
      </c>
      <c r="I31" s="667" t="n">
        <f aca="false">(D31/H31-1)</f>
        <v>0.563004846526656</v>
      </c>
      <c r="J31" s="665" t="n">
        <v>11817</v>
      </c>
      <c r="K31" s="666" t="n">
        <v>12128</v>
      </c>
      <c r="L31" s="666" t="n">
        <f aca="false">K31+J31</f>
        <v>23945</v>
      </c>
      <c r="M31" s="667" t="n">
        <f aca="false">L31/$L$5</f>
        <v>0.0026876772048606</v>
      </c>
      <c r="N31" s="666" t="n">
        <v>7244</v>
      </c>
      <c r="O31" s="666" t="n">
        <v>8233</v>
      </c>
      <c r="P31" s="666" t="n">
        <f aca="false">O31+N31</f>
        <v>15477</v>
      </c>
      <c r="Q31" s="667" t="n">
        <f aca="false">(L31/P31-1)</f>
        <v>0.547134457582219</v>
      </c>
    </row>
    <row r="32" s="668" customFormat="true" ht="18" hidden="false" customHeight="true" outlineLevel="0" collapsed="false">
      <c r="A32" s="664" t="s">
        <v>285</v>
      </c>
      <c r="B32" s="665" t="n">
        <v>2191</v>
      </c>
      <c r="C32" s="666" t="n">
        <v>1669</v>
      </c>
      <c r="D32" s="666" t="n">
        <f aca="false">C32+B32</f>
        <v>3860</v>
      </c>
      <c r="E32" s="667" t="n">
        <f aca="false">D32/$D$5</f>
        <v>0.0026749307705741</v>
      </c>
      <c r="F32" s="665" t="n">
        <v>2288</v>
      </c>
      <c r="G32" s="666" t="n">
        <v>1839</v>
      </c>
      <c r="H32" s="666" t="n">
        <f aca="false">G32+F32</f>
        <v>4127</v>
      </c>
      <c r="I32" s="667" t="n">
        <f aca="false">(D32/H32-1)</f>
        <v>-0.06469590501575</v>
      </c>
      <c r="J32" s="665" t="n">
        <v>12834</v>
      </c>
      <c r="K32" s="666" t="n">
        <v>11509</v>
      </c>
      <c r="L32" s="666" t="n">
        <f aca="false">K32+J32</f>
        <v>24343</v>
      </c>
      <c r="M32" s="667" t="n">
        <f aca="false">L32/$L$5</f>
        <v>0.00273235022751813</v>
      </c>
      <c r="N32" s="666" t="n">
        <v>13732</v>
      </c>
      <c r="O32" s="666" t="n">
        <v>12146</v>
      </c>
      <c r="P32" s="666" t="n">
        <f aca="false">O32+N32</f>
        <v>25878</v>
      </c>
      <c r="Q32" s="667" t="n">
        <f aca="false">(L32/P32-1)</f>
        <v>-0.0593167941881134</v>
      </c>
    </row>
    <row r="33" s="668" customFormat="true" ht="18" hidden="false" customHeight="true" outlineLevel="0" collapsed="false">
      <c r="A33" s="664" t="s">
        <v>286</v>
      </c>
      <c r="B33" s="665" t="n">
        <v>1660</v>
      </c>
      <c r="C33" s="666" t="n">
        <v>2183</v>
      </c>
      <c r="D33" s="666" t="n">
        <f aca="false">C33+B33</f>
        <v>3843</v>
      </c>
      <c r="E33" s="667" t="n">
        <f aca="false">D33/$D$5</f>
        <v>0.00266314998738763</v>
      </c>
      <c r="F33" s="665" t="n">
        <v>1813</v>
      </c>
      <c r="G33" s="666" t="n">
        <v>2075</v>
      </c>
      <c r="H33" s="666" t="n">
        <f aca="false">G33+F33</f>
        <v>3888</v>
      </c>
      <c r="I33" s="667" t="n">
        <f aca="false">(D33/H33-1)</f>
        <v>-0.0115740740740741</v>
      </c>
      <c r="J33" s="665" t="n">
        <v>11422</v>
      </c>
      <c r="K33" s="666" t="n">
        <v>12734</v>
      </c>
      <c r="L33" s="666" t="n">
        <f aca="false">K33+J33</f>
        <v>24156</v>
      </c>
      <c r="M33" s="667" t="n">
        <f aca="false">L33/$L$5</f>
        <v>0.00271136064149563</v>
      </c>
      <c r="N33" s="666" t="n">
        <v>11989</v>
      </c>
      <c r="O33" s="666" t="n">
        <v>11963</v>
      </c>
      <c r="P33" s="666" t="n">
        <f aca="false">O33+N33</f>
        <v>23952</v>
      </c>
      <c r="Q33" s="667" t="n">
        <f aca="false">(L33/P33-1)</f>
        <v>0.0085170340681362</v>
      </c>
    </row>
    <row r="34" s="668" customFormat="true" ht="18" hidden="false" customHeight="true" outlineLevel="0" collapsed="false">
      <c r="A34" s="664" t="s">
        <v>287</v>
      </c>
      <c r="B34" s="665" t="n">
        <v>1952</v>
      </c>
      <c r="C34" s="666" t="n">
        <v>1632</v>
      </c>
      <c r="D34" s="666" t="n">
        <f aca="false">C34+B34</f>
        <v>3584</v>
      </c>
      <c r="E34" s="667" t="n">
        <f aca="false">D34/$D$5</f>
        <v>0.00248366629060559</v>
      </c>
      <c r="F34" s="665" t="n">
        <v>1841</v>
      </c>
      <c r="G34" s="666" t="n">
        <v>1710</v>
      </c>
      <c r="H34" s="666" t="n">
        <f aca="false">G34+F34</f>
        <v>3551</v>
      </c>
      <c r="I34" s="667" t="n">
        <f aca="false">(D34/H34-1)</f>
        <v>0.00929315685722343</v>
      </c>
      <c r="J34" s="665" t="n">
        <v>10691</v>
      </c>
      <c r="K34" s="666" t="n">
        <v>9056</v>
      </c>
      <c r="L34" s="666" t="n">
        <f aca="false">K34+J34</f>
        <v>19747</v>
      </c>
      <c r="M34" s="667" t="n">
        <f aca="false">L34/$L$5</f>
        <v>0.00221647783522165</v>
      </c>
      <c r="N34" s="666" t="n">
        <v>11919</v>
      </c>
      <c r="O34" s="666" t="n">
        <v>10555</v>
      </c>
      <c r="P34" s="666" t="n">
        <f aca="false">O34+N34</f>
        <v>22474</v>
      </c>
      <c r="Q34" s="667" t="n">
        <f aca="false">(L34/P34-1)</f>
        <v>-0.121340215359972</v>
      </c>
    </row>
    <row r="35" s="668" customFormat="true" ht="18" hidden="false" customHeight="true" outlineLevel="0" collapsed="false">
      <c r="A35" s="664" t="s">
        <v>288</v>
      </c>
      <c r="B35" s="665" t="n">
        <v>1688</v>
      </c>
      <c r="C35" s="666" t="n">
        <v>1571</v>
      </c>
      <c r="D35" s="666" t="n">
        <f aca="false">C35+B35</f>
        <v>3259</v>
      </c>
      <c r="E35" s="667" t="n">
        <f aca="false">D35/$D$5</f>
        <v>0.0022584454355702</v>
      </c>
      <c r="F35" s="665" t="n">
        <v>2192</v>
      </c>
      <c r="G35" s="666" t="n">
        <v>1452</v>
      </c>
      <c r="H35" s="666" t="n">
        <f aca="false">G35+F35</f>
        <v>3644</v>
      </c>
      <c r="I35" s="667" t="n">
        <f aca="false">(D35/H35-1)</f>
        <v>-0.105653128430296</v>
      </c>
      <c r="J35" s="665" t="n">
        <v>11646</v>
      </c>
      <c r="K35" s="666" t="n">
        <v>11264</v>
      </c>
      <c r="L35" s="666" t="n">
        <f aca="false">K35+J35</f>
        <v>22910</v>
      </c>
      <c r="M35" s="667" t="n">
        <f aca="false">L35/$L$5</f>
        <v>0.00257150489719593</v>
      </c>
      <c r="N35" s="666" t="n">
        <v>13139</v>
      </c>
      <c r="O35" s="666" t="n">
        <v>12050</v>
      </c>
      <c r="P35" s="666" t="n">
        <f aca="false">O35+N35</f>
        <v>25189</v>
      </c>
      <c r="Q35" s="667" t="n">
        <f aca="false">(L35/P35-1)</f>
        <v>-0.0904760014291953</v>
      </c>
    </row>
    <row r="36" s="668" customFormat="true" ht="18" hidden="false" customHeight="true" outlineLevel="0" collapsed="false">
      <c r="A36" s="664" t="s">
        <v>289</v>
      </c>
      <c r="B36" s="665" t="n">
        <v>1444</v>
      </c>
      <c r="C36" s="666" t="n">
        <v>1297</v>
      </c>
      <c r="D36" s="666" t="n">
        <f aca="false">C36+B36</f>
        <v>2741</v>
      </c>
      <c r="E36" s="667" t="n">
        <f aca="false">D36/$D$5</f>
        <v>0.00189947804200612</v>
      </c>
      <c r="F36" s="665" t="n">
        <v>1707</v>
      </c>
      <c r="G36" s="666" t="n">
        <v>1652</v>
      </c>
      <c r="H36" s="666" t="n">
        <f aca="false">G36+F36</f>
        <v>3359</v>
      </c>
      <c r="I36" s="667" t="n">
        <f aca="false">(D36/H36-1)</f>
        <v>-0.183983328371539</v>
      </c>
      <c r="J36" s="665" t="n">
        <v>9147</v>
      </c>
      <c r="K36" s="666" t="n">
        <v>8556</v>
      </c>
      <c r="L36" s="666" t="n">
        <f aca="false">K36+J36</f>
        <v>17703</v>
      </c>
      <c r="M36" s="667" t="n">
        <f aca="false">L36/$L$5</f>
        <v>0.00198705155805585</v>
      </c>
      <c r="N36" s="666" t="n">
        <v>10505</v>
      </c>
      <c r="O36" s="666" t="n">
        <v>10060</v>
      </c>
      <c r="P36" s="666" t="n">
        <f aca="false">O36+N36</f>
        <v>20565</v>
      </c>
      <c r="Q36" s="667" t="n">
        <f aca="false">(L36/P36-1)</f>
        <v>-0.139168490153173</v>
      </c>
    </row>
    <row r="37" s="668" customFormat="true" ht="18" hidden="false" customHeight="true" outlineLevel="0" collapsed="false">
      <c r="A37" s="664" t="s">
        <v>290</v>
      </c>
      <c r="B37" s="665" t="n">
        <v>1359</v>
      </c>
      <c r="C37" s="666" t="n">
        <v>1118</v>
      </c>
      <c r="D37" s="666" t="n">
        <f aca="false">C37+B37</f>
        <v>2477</v>
      </c>
      <c r="E37" s="667" t="n">
        <f aca="false">D37/$D$5</f>
        <v>0.00171652940899276</v>
      </c>
      <c r="F37" s="665" t="n">
        <v>672</v>
      </c>
      <c r="G37" s="666" t="n">
        <v>493</v>
      </c>
      <c r="H37" s="666" t="n">
        <f aca="false">G37+F37</f>
        <v>1165</v>
      </c>
      <c r="I37" s="667" t="n">
        <f aca="false">(D37/H37-1)</f>
        <v>1.12618025751073</v>
      </c>
      <c r="J37" s="665" t="n">
        <v>3713</v>
      </c>
      <c r="K37" s="666" t="n">
        <v>2624</v>
      </c>
      <c r="L37" s="666" t="n">
        <f aca="false">K37+J37</f>
        <v>6337</v>
      </c>
      <c r="M37" s="667" t="n">
        <f aca="false">L37/$L$5</f>
        <v>0.000711288805479292</v>
      </c>
      <c r="N37" s="666" t="n">
        <v>3670</v>
      </c>
      <c r="O37" s="666" t="n">
        <v>2976</v>
      </c>
      <c r="P37" s="666" t="n">
        <f aca="false">O37+N37</f>
        <v>6646</v>
      </c>
      <c r="Q37" s="667" t="n">
        <f aca="false">(L37/P37-1)</f>
        <v>-0.0464941318086067</v>
      </c>
    </row>
    <row r="38" s="668" customFormat="true" ht="18" hidden="false" customHeight="true" outlineLevel="0" collapsed="false">
      <c r="A38" s="664" t="s">
        <v>291</v>
      </c>
      <c r="B38" s="665" t="n">
        <v>805</v>
      </c>
      <c r="C38" s="666" t="n">
        <v>958</v>
      </c>
      <c r="D38" s="666" t="n">
        <f aca="false">C38+B38</f>
        <v>1763</v>
      </c>
      <c r="E38" s="667" t="n">
        <f aca="false">D38/$D$5</f>
        <v>0.00122173651516118</v>
      </c>
      <c r="F38" s="665" t="n">
        <v>972</v>
      </c>
      <c r="G38" s="666" t="n">
        <v>1023</v>
      </c>
      <c r="H38" s="666" t="n">
        <f aca="false">G38+F38</f>
        <v>1995</v>
      </c>
      <c r="I38" s="667" t="n">
        <f aca="false">(D38/H38-1)</f>
        <v>-0.116290726817043</v>
      </c>
      <c r="J38" s="665" t="n">
        <v>5259</v>
      </c>
      <c r="K38" s="666" t="n">
        <v>4631</v>
      </c>
      <c r="L38" s="666" t="n">
        <f aca="false">K38+J38</f>
        <v>9890</v>
      </c>
      <c r="M38" s="667" t="n">
        <f aca="false">L38/$L$5</f>
        <v>0.00111009093990693</v>
      </c>
      <c r="N38" s="666" t="n">
        <v>6636</v>
      </c>
      <c r="O38" s="666" t="n">
        <v>5938</v>
      </c>
      <c r="P38" s="666" t="n">
        <f aca="false">O38+N38</f>
        <v>12574</v>
      </c>
      <c r="Q38" s="667" t="n">
        <f aca="false">(L38/P38-1)</f>
        <v>-0.213456338476221</v>
      </c>
    </row>
    <row r="39" s="668" customFormat="true" ht="18" hidden="false" customHeight="true" outlineLevel="0" collapsed="false">
      <c r="A39" s="664" t="s">
        <v>292</v>
      </c>
      <c r="B39" s="665" t="n">
        <v>877</v>
      </c>
      <c r="C39" s="666" t="n">
        <v>755</v>
      </c>
      <c r="D39" s="666" t="n">
        <f aca="false">C39+B39</f>
        <v>1632</v>
      </c>
      <c r="E39" s="667" t="n">
        <f aca="false">D39/$D$5</f>
        <v>0.00113095518590076</v>
      </c>
      <c r="F39" s="665" t="n">
        <v>757</v>
      </c>
      <c r="G39" s="666" t="n">
        <v>756</v>
      </c>
      <c r="H39" s="666" t="n">
        <f aca="false">G39+F39</f>
        <v>1513</v>
      </c>
      <c r="I39" s="667" t="n">
        <f aca="false">(D39/H39-1)</f>
        <v>0.0786516853932584</v>
      </c>
      <c r="J39" s="665" t="n">
        <v>5542</v>
      </c>
      <c r="K39" s="666" t="n">
        <v>4274</v>
      </c>
      <c r="L39" s="666" t="n">
        <f aca="false">K39+J39</f>
        <v>9816</v>
      </c>
      <c r="M39" s="667" t="n">
        <f aca="false">L39/$L$5</f>
        <v>0.00110178490051834</v>
      </c>
      <c r="N39" s="666" t="n">
        <v>4263</v>
      </c>
      <c r="O39" s="666" t="n">
        <v>3458</v>
      </c>
      <c r="P39" s="666" t="n">
        <f aca="false">O39+N39</f>
        <v>7721</v>
      </c>
      <c r="Q39" s="667" t="n">
        <f aca="false">(L39/P39-1)</f>
        <v>0.271337909597202</v>
      </c>
    </row>
    <row r="40" s="668" customFormat="true" ht="18" hidden="false" customHeight="true" outlineLevel="0" collapsed="false">
      <c r="A40" s="664" t="s">
        <v>293</v>
      </c>
      <c r="B40" s="665" t="n">
        <v>784</v>
      </c>
      <c r="C40" s="666" t="n">
        <v>709</v>
      </c>
      <c r="D40" s="666" t="n">
        <f aca="false">C40+B40</f>
        <v>1493</v>
      </c>
      <c r="E40" s="667" t="n">
        <f aca="false">D40/$D$5</f>
        <v>0.00103462995867024</v>
      </c>
      <c r="F40" s="665" t="n">
        <v>1142</v>
      </c>
      <c r="G40" s="666" t="n">
        <v>1149</v>
      </c>
      <c r="H40" s="666" t="n">
        <f aca="false">G40+F40</f>
        <v>2291</v>
      </c>
      <c r="I40" s="667" t="n">
        <f aca="false">(D40/H40-1)</f>
        <v>-0.348319511130511</v>
      </c>
      <c r="J40" s="665" t="n">
        <v>5624</v>
      </c>
      <c r="K40" s="666" t="n">
        <v>5074</v>
      </c>
      <c r="L40" s="666" t="n">
        <f aca="false">K40+J40</f>
        <v>10698</v>
      </c>
      <c r="M40" s="667" t="n">
        <f aca="false">L40/$L$5</f>
        <v>0.00120078391052824</v>
      </c>
      <c r="N40" s="666" t="n">
        <v>7793</v>
      </c>
      <c r="O40" s="666" t="n">
        <v>7256</v>
      </c>
      <c r="P40" s="666" t="n">
        <f aca="false">O40+N40</f>
        <v>15049</v>
      </c>
      <c r="Q40" s="667" t="n">
        <f aca="false">(L40/P40-1)</f>
        <v>-0.289122200810685</v>
      </c>
    </row>
    <row r="41" s="668" customFormat="true" ht="18" hidden="false" customHeight="true" outlineLevel="0" collapsed="false">
      <c r="A41" s="669" t="s">
        <v>247</v>
      </c>
      <c r="B41" s="670" t="n">
        <v>6603</v>
      </c>
      <c r="C41" s="671" t="n">
        <v>6619</v>
      </c>
      <c r="D41" s="671" t="n">
        <f aca="false">C41+B41</f>
        <v>13222</v>
      </c>
      <c r="E41" s="672" t="n">
        <f aca="false">D41/$D$5</f>
        <v>0.00916267737008568</v>
      </c>
      <c r="F41" s="670" t="n">
        <v>9826</v>
      </c>
      <c r="G41" s="671" t="n">
        <v>8882</v>
      </c>
      <c r="H41" s="671" t="n">
        <f aca="false">G41+F41</f>
        <v>18708</v>
      </c>
      <c r="I41" s="672" t="n">
        <f aca="false">(D41/H41-1)</f>
        <v>-0.293243532178747</v>
      </c>
      <c r="J41" s="670" t="n">
        <v>49761</v>
      </c>
      <c r="K41" s="671" t="n">
        <v>46796</v>
      </c>
      <c r="L41" s="671" t="n">
        <f aca="false">K41+J41</f>
        <v>96557</v>
      </c>
      <c r="M41" s="672" t="n">
        <f aca="false">L41/$L$5</f>
        <v>0.0108379222330226</v>
      </c>
      <c r="N41" s="670" t="n">
        <v>58984</v>
      </c>
      <c r="O41" s="671" t="n">
        <v>55256</v>
      </c>
      <c r="P41" s="671" t="n">
        <f aca="false">O41+N41</f>
        <v>114240</v>
      </c>
      <c r="Q41" s="672" t="n">
        <f aca="false">(L41/P41-1)</f>
        <v>-0.154788165266106</v>
      </c>
    </row>
    <row r="42" customFormat="false" ht="13.5" hidden="false" customHeight="false" outlineLevel="0" collapsed="false">
      <c r="A42" s="673" t="s">
        <v>294</v>
      </c>
    </row>
    <row r="43" customFormat="false" ht="13.5" hidden="false" customHeight="false" outlineLevel="0" collapsed="false">
      <c r="A43" s="67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90277777777778" right="0.209722222222222" top="0.179861111111111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17.28"/>
    <col collapsed="false" customWidth="true" hidden="false" outlineLevel="0" max="2" min="2" style="674" width="7.56"/>
    <col collapsed="false" customWidth="true" hidden="false" outlineLevel="0" max="3" min="3" style="674" width="8.99"/>
    <col collapsed="false" customWidth="true" hidden="false" outlineLevel="0" max="4" min="4" style="674" width="7.99"/>
    <col collapsed="false" customWidth="true" hidden="false" outlineLevel="0" max="5" min="5" style="674" width="7.85"/>
    <col collapsed="false" customWidth="true" hidden="false" outlineLevel="0" max="6" min="6" style="674" width="7.56"/>
    <col collapsed="false" customWidth="true" hidden="false" outlineLevel="0" max="8" min="7" style="674" width="8.28"/>
    <col collapsed="false" customWidth="true" hidden="false" outlineLevel="0" max="9" min="9" style="674" width="8.14"/>
    <col collapsed="false" customWidth="true" hidden="false" outlineLevel="0" max="10" min="10" style="674" width="9.28"/>
    <col collapsed="false" customWidth="false" hidden="false" outlineLevel="0" max="11" min="11" style="674" width="9.14"/>
    <col collapsed="false" customWidth="true" hidden="false" outlineLevel="0" max="12" min="12" style="674" width="8.99"/>
    <col collapsed="false" customWidth="true" hidden="false" outlineLevel="0" max="13" min="13" style="674" width="8.14"/>
    <col collapsed="false" customWidth="true" hidden="false" outlineLevel="0" max="14" min="14" style="674" width="8.99"/>
    <col collapsed="false" customWidth="true" hidden="false" outlineLevel="0" max="15" min="15" style="674" width="9.56"/>
    <col collapsed="false" customWidth="true" hidden="false" outlineLevel="0" max="16" min="16" style="674" width="8.85"/>
    <col collapsed="false" customWidth="true" hidden="false" outlineLevel="0" max="17" min="17" style="674" width="8.28"/>
    <col collapsed="false" customWidth="false" hidden="false" outlineLevel="0" max="257" min="18" style="674" width="9.14"/>
  </cols>
  <sheetData>
    <row r="1" customFormat="false" ht="30" hidden="false" customHeight="true" outlineLevel="0" collapsed="false">
      <c r="A1" s="675" t="s">
        <v>295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5"/>
    </row>
    <row r="2" customFormat="false" ht="15.75" hidden="false" customHeight="true" outlineLevel="0" collapsed="false">
      <c r="A2" s="676" t="s">
        <v>257</v>
      </c>
      <c r="B2" s="677" t="s">
        <v>37</v>
      </c>
      <c r="C2" s="677"/>
      <c r="D2" s="677"/>
      <c r="E2" s="677"/>
      <c r="F2" s="677"/>
      <c r="G2" s="677"/>
      <c r="H2" s="677"/>
      <c r="I2" s="677"/>
      <c r="J2" s="677" t="s">
        <v>38</v>
      </c>
      <c r="K2" s="677"/>
      <c r="L2" s="677"/>
      <c r="M2" s="677"/>
      <c r="N2" s="677"/>
      <c r="O2" s="677"/>
      <c r="P2" s="677"/>
      <c r="Q2" s="677"/>
    </row>
    <row r="3" s="682" customFormat="true" ht="26.25" hidden="false" customHeight="true" outlineLevel="0" collapsed="false">
      <c r="A3" s="676"/>
      <c r="B3" s="678" t="s">
        <v>39</v>
      </c>
      <c r="C3" s="678"/>
      <c r="D3" s="678"/>
      <c r="E3" s="679" t="s">
        <v>40</v>
      </c>
      <c r="F3" s="678" t="s">
        <v>205</v>
      </c>
      <c r="G3" s="678"/>
      <c r="H3" s="678"/>
      <c r="I3" s="680" t="s">
        <v>42</v>
      </c>
      <c r="J3" s="681" t="s">
        <v>43</v>
      </c>
      <c r="K3" s="681"/>
      <c r="L3" s="681"/>
      <c r="M3" s="679" t="s">
        <v>40</v>
      </c>
      <c r="N3" s="681" t="s">
        <v>258</v>
      </c>
      <c r="O3" s="681"/>
      <c r="P3" s="681"/>
      <c r="Q3" s="679" t="s">
        <v>42</v>
      </c>
    </row>
    <row r="4" s="682" customFormat="true" ht="26.25" hidden="false" customHeight="false" outlineLevel="0" collapsed="false">
      <c r="A4" s="676"/>
      <c r="B4" s="683" t="s">
        <v>93</v>
      </c>
      <c r="C4" s="684" t="s">
        <v>94</v>
      </c>
      <c r="D4" s="684" t="s">
        <v>68</v>
      </c>
      <c r="E4" s="679"/>
      <c r="F4" s="683" t="s">
        <v>93</v>
      </c>
      <c r="G4" s="684" t="s">
        <v>94</v>
      </c>
      <c r="H4" s="684" t="s">
        <v>68</v>
      </c>
      <c r="I4" s="680"/>
      <c r="J4" s="683" t="s">
        <v>93</v>
      </c>
      <c r="K4" s="684" t="s">
        <v>94</v>
      </c>
      <c r="L4" s="684" t="s">
        <v>68</v>
      </c>
      <c r="M4" s="679"/>
      <c r="N4" s="683" t="s">
        <v>93</v>
      </c>
      <c r="O4" s="684" t="s">
        <v>94</v>
      </c>
      <c r="P4" s="684" t="s">
        <v>68</v>
      </c>
      <c r="Q4" s="679"/>
    </row>
    <row r="5" s="690" customFormat="true" ht="18" hidden="false" customHeight="true" outlineLevel="0" collapsed="false">
      <c r="A5" s="685" t="s">
        <v>11</v>
      </c>
      <c r="B5" s="686" t="n">
        <f aca="false">SUM(B6:B39)</f>
        <v>11224.075</v>
      </c>
      <c r="C5" s="687" t="n">
        <f aca="false">SUM(C6:C39)</f>
        <v>11224.075</v>
      </c>
      <c r="D5" s="688" t="n">
        <f aca="false">C5+B5</f>
        <v>22448.15</v>
      </c>
      <c r="E5" s="689" t="n">
        <f aca="false">D5/$D$5</f>
        <v>1</v>
      </c>
      <c r="F5" s="686" t="n">
        <f aca="false">SUM(F6:F39)</f>
        <v>10835.75</v>
      </c>
      <c r="G5" s="687" t="n">
        <f aca="false">SUM(G6:G39)</f>
        <v>10835.75</v>
      </c>
      <c r="H5" s="688" t="n">
        <f aca="false">G5+F5</f>
        <v>21671.5</v>
      </c>
      <c r="I5" s="689" t="n">
        <f aca="false">(D5/H5-1)</f>
        <v>0.0358373901206652</v>
      </c>
      <c r="J5" s="686" t="n">
        <f aca="false">SUM(J6:J39)</f>
        <v>73602.231</v>
      </c>
      <c r="K5" s="687" t="n">
        <f aca="false">SUM(K6:K39)</f>
        <v>73602.231</v>
      </c>
      <c r="L5" s="688" t="n">
        <f aca="false">K5+J5</f>
        <v>147204.462</v>
      </c>
      <c r="M5" s="689" t="n">
        <f aca="false">L5/$L$5</f>
        <v>1</v>
      </c>
      <c r="N5" s="686" t="n">
        <f aca="false">SUM(N6:N39)</f>
        <v>73816.215</v>
      </c>
      <c r="O5" s="687" t="n">
        <f aca="false">SUM(O6:O39)</f>
        <v>73816.215</v>
      </c>
      <c r="P5" s="688" t="n">
        <f aca="false">O5+N5</f>
        <v>147632.43</v>
      </c>
      <c r="Q5" s="689" t="n">
        <f aca="false">(L5/P5-1)</f>
        <v>-0.00289887526744626</v>
      </c>
    </row>
    <row r="6" s="695" customFormat="true" ht="18" hidden="false" customHeight="true" outlineLevel="0" collapsed="false">
      <c r="A6" s="691" t="s">
        <v>259</v>
      </c>
      <c r="B6" s="692" t="n">
        <v>3943.686</v>
      </c>
      <c r="C6" s="693" t="n">
        <v>4651.977</v>
      </c>
      <c r="D6" s="693" t="n">
        <f aca="false">C6+B6</f>
        <v>8595.663</v>
      </c>
      <c r="E6" s="694" t="n">
        <f aca="false">D6/$D$5</f>
        <v>0.382911865788495</v>
      </c>
      <c r="F6" s="692" t="n">
        <v>4107.924</v>
      </c>
      <c r="G6" s="693" t="n">
        <v>4187.918</v>
      </c>
      <c r="H6" s="693" t="n">
        <f aca="false">G6+F6</f>
        <v>8295.842</v>
      </c>
      <c r="I6" s="694" t="n">
        <f aca="false">(D6/H6-1)</f>
        <v>0.0361411174417254</v>
      </c>
      <c r="J6" s="692" t="n">
        <v>27598.903</v>
      </c>
      <c r="K6" s="693" t="n">
        <v>28619.46</v>
      </c>
      <c r="L6" s="693" t="n">
        <f aca="false">K6+J6</f>
        <v>56218.363</v>
      </c>
      <c r="M6" s="694" t="n">
        <f aca="false">L6/$L$5</f>
        <v>0.381906650356835</v>
      </c>
      <c r="N6" s="693" t="n">
        <v>28783.681</v>
      </c>
      <c r="O6" s="693" t="n">
        <v>28584.189</v>
      </c>
      <c r="P6" s="693" t="n">
        <f aca="false">O6+N6</f>
        <v>57367.87</v>
      </c>
      <c r="Q6" s="694" t="n">
        <f aca="false">(L6/P6-1)</f>
        <v>-0.0200374704516657</v>
      </c>
    </row>
    <row r="7" s="695" customFormat="true" ht="18" hidden="false" customHeight="true" outlineLevel="0" collapsed="false">
      <c r="A7" s="691" t="s">
        <v>261</v>
      </c>
      <c r="B7" s="692" t="n">
        <v>1189.69</v>
      </c>
      <c r="C7" s="693" t="n">
        <v>859.26</v>
      </c>
      <c r="D7" s="693" t="n">
        <f aca="false">C7+B7</f>
        <v>2048.95</v>
      </c>
      <c r="E7" s="694" t="n">
        <f aca="false">D7/$D$5</f>
        <v>0.0912747821089934</v>
      </c>
      <c r="F7" s="692" t="n">
        <v>1221.752</v>
      </c>
      <c r="G7" s="693" t="n">
        <v>934.125</v>
      </c>
      <c r="H7" s="693" t="n">
        <f aca="false">G7+F7</f>
        <v>2155.877</v>
      </c>
      <c r="I7" s="694" t="n">
        <f aca="false">(D7/H7-1)</f>
        <v>-0.0495979130534815</v>
      </c>
      <c r="J7" s="692" t="n">
        <v>8243.521</v>
      </c>
      <c r="K7" s="693" t="n">
        <v>6192.736</v>
      </c>
      <c r="L7" s="693" t="n">
        <f aca="false">K7+J7</f>
        <v>14436.257</v>
      </c>
      <c r="M7" s="694" t="n">
        <f aca="false">L7/$L$5</f>
        <v>0.0980694253683696</v>
      </c>
      <c r="N7" s="693" t="n">
        <v>7541.014</v>
      </c>
      <c r="O7" s="693" t="n">
        <v>6720.641</v>
      </c>
      <c r="P7" s="693" t="n">
        <f aca="false">O7+N7</f>
        <v>14261.655</v>
      </c>
      <c r="Q7" s="694" t="n">
        <f aca="false">(L7/P7-1)</f>
        <v>0.0122427586419664</v>
      </c>
    </row>
    <row r="8" s="695" customFormat="true" ht="18" hidden="false" customHeight="true" outlineLevel="0" collapsed="false">
      <c r="A8" s="691" t="s">
        <v>264</v>
      </c>
      <c r="B8" s="692" t="n">
        <v>1083.959</v>
      </c>
      <c r="C8" s="693" t="n">
        <v>950.935</v>
      </c>
      <c r="D8" s="693" t="n">
        <f aca="false">C8+B8</f>
        <v>2034.894</v>
      </c>
      <c r="E8" s="694" t="n">
        <f aca="false">D8/$D$5</f>
        <v>0.0906486280606643</v>
      </c>
      <c r="F8" s="692" t="n">
        <v>1208.563</v>
      </c>
      <c r="G8" s="693" t="n">
        <v>915.503</v>
      </c>
      <c r="H8" s="693" t="n">
        <f aca="false">G8+F8</f>
        <v>2124.066</v>
      </c>
      <c r="I8" s="694" t="n">
        <f aca="false">(D8/H8-1)</f>
        <v>-0.0419817463299164</v>
      </c>
      <c r="J8" s="692" t="n">
        <v>6260.884</v>
      </c>
      <c r="K8" s="693" t="n">
        <v>6377.41</v>
      </c>
      <c r="L8" s="693" t="n">
        <f aca="false">K8+J8</f>
        <v>12638.294</v>
      </c>
      <c r="M8" s="694" t="n">
        <f aca="false">L8/$L$5</f>
        <v>0.0858553730524826</v>
      </c>
      <c r="N8" s="693" t="n">
        <v>7395.984</v>
      </c>
      <c r="O8" s="693" t="n">
        <v>6069.392</v>
      </c>
      <c r="P8" s="693" t="n">
        <f aca="false">O8+N8</f>
        <v>13465.376</v>
      </c>
      <c r="Q8" s="694" t="n">
        <f aca="false">(L8/P8-1)</f>
        <v>-0.0614228670629026</v>
      </c>
    </row>
    <row r="9" s="695" customFormat="true" ht="18" hidden="false" customHeight="true" outlineLevel="0" collapsed="false">
      <c r="A9" s="691" t="s">
        <v>260</v>
      </c>
      <c r="B9" s="692" t="n">
        <v>927.99</v>
      </c>
      <c r="C9" s="693" t="n">
        <v>717.098</v>
      </c>
      <c r="D9" s="693" t="n">
        <f aca="false">C9+B9</f>
        <v>1645.088</v>
      </c>
      <c r="E9" s="694" t="n">
        <f aca="false">D9/$D$5</f>
        <v>0.0732839009005197</v>
      </c>
      <c r="F9" s="692" t="n">
        <v>791.742</v>
      </c>
      <c r="G9" s="693" t="n">
        <v>653.596</v>
      </c>
      <c r="H9" s="693" t="n">
        <f aca="false">G9+F9</f>
        <v>1445.338</v>
      </c>
      <c r="I9" s="694" t="n">
        <f aca="false">(D9/H9-1)</f>
        <v>0.138202967056841</v>
      </c>
      <c r="J9" s="692" t="n">
        <v>5843.59</v>
      </c>
      <c r="K9" s="693" t="n">
        <v>5380.971</v>
      </c>
      <c r="L9" s="693" t="n">
        <f aca="false">K9+J9</f>
        <v>11224.561</v>
      </c>
      <c r="M9" s="694" t="n">
        <f aca="false">L9/$L$5</f>
        <v>0.0762514997677176</v>
      </c>
      <c r="N9" s="693" t="n">
        <v>5498.43</v>
      </c>
      <c r="O9" s="693" t="n">
        <v>4461.61</v>
      </c>
      <c r="P9" s="693" t="n">
        <f aca="false">O9+N9</f>
        <v>9960.04</v>
      </c>
      <c r="Q9" s="694" t="n">
        <f aca="false">(L9/P9-1)</f>
        <v>0.126959429881807</v>
      </c>
    </row>
    <row r="10" s="695" customFormat="true" ht="18" hidden="false" customHeight="true" outlineLevel="0" collapsed="false">
      <c r="A10" s="691" t="s">
        <v>280</v>
      </c>
      <c r="B10" s="692" t="n">
        <v>782.291</v>
      </c>
      <c r="C10" s="693" t="n">
        <v>555.591</v>
      </c>
      <c r="D10" s="693" t="n">
        <f aca="false">C10+B10</f>
        <v>1337.882</v>
      </c>
      <c r="E10" s="694" t="n">
        <f aca="false">D10/$D$5</f>
        <v>0.0595987642634248</v>
      </c>
      <c r="F10" s="692" t="n">
        <v>393.852</v>
      </c>
      <c r="G10" s="693" t="n">
        <v>398.959</v>
      </c>
      <c r="H10" s="693" t="n">
        <f aca="false">G10+F10</f>
        <v>792.811</v>
      </c>
      <c r="I10" s="694" t="n">
        <f aca="false">(D10/H10-1)</f>
        <v>0.687516949184611</v>
      </c>
      <c r="J10" s="692" t="n">
        <v>4524.427</v>
      </c>
      <c r="K10" s="693" t="n">
        <v>3477.607</v>
      </c>
      <c r="L10" s="693" t="n">
        <f aca="false">K10+J10</f>
        <v>8002.034</v>
      </c>
      <c r="M10" s="694" t="n">
        <f aca="false">L10/$L$5</f>
        <v>0.0543599962343533</v>
      </c>
      <c r="N10" s="693" t="n">
        <v>4550.232</v>
      </c>
      <c r="O10" s="693" t="n">
        <v>3371.239</v>
      </c>
      <c r="P10" s="693" t="n">
        <f aca="false">O10+N10</f>
        <v>7921.471</v>
      </c>
      <c r="Q10" s="694" t="n">
        <f aca="false">(L10/P10-1)</f>
        <v>0.0101702070234178</v>
      </c>
    </row>
    <row r="11" s="695" customFormat="true" ht="18" hidden="false" customHeight="true" outlineLevel="0" collapsed="false">
      <c r="A11" s="691" t="s">
        <v>262</v>
      </c>
      <c r="B11" s="692" t="n">
        <v>541.143</v>
      </c>
      <c r="C11" s="693" t="n">
        <v>274.621</v>
      </c>
      <c r="D11" s="693" t="n">
        <f aca="false">C11+B11</f>
        <v>815.764</v>
      </c>
      <c r="E11" s="694" t="n">
        <f aca="false">D11/$D$5</f>
        <v>0.0363399211070846</v>
      </c>
      <c r="F11" s="692" t="n">
        <v>482.098</v>
      </c>
      <c r="G11" s="693" t="n">
        <v>235.961</v>
      </c>
      <c r="H11" s="693" t="n">
        <f aca="false">G11+F11</f>
        <v>718.059</v>
      </c>
      <c r="I11" s="694" t="n">
        <f aca="false">(D11/H11-1)</f>
        <v>0.136068206094486</v>
      </c>
      <c r="J11" s="692" t="n">
        <v>2890.453</v>
      </c>
      <c r="K11" s="693" t="n">
        <v>1883.267</v>
      </c>
      <c r="L11" s="693" t="n">
        <f aca="false">K11+J11</f>
        <v>4773.72</v>
      </c>
      <c r="M11" s="694" t="n">
        <f aca="false">L11/$L$5</f>
        <v>0.0324291800339585</v>
      </c>
      <c r="N11" s="693" t="n">
        <v>3175.629</v>
      </c>
      <c r="O11" s="693" t="n">
        <v>1654.189</v>
      </c>
      <c r="P11" s="693" t="n">
        <f aca="false">O11+N11</f>
        <v>4829.818</v>
      </c>
      <c r="Q11" s="694" t="n">
        <f aca="false">(L11/P11-1)</f>
        <v>-0.0116149304176683</v>
      </c>
    </row>
    <row r="12" s="695" customFormat="true" ht="18" hidden="false" customHeight="true" outlineLevel="0" collapsed="false">
      <c r="A12" s="691" t="s">
        <v>277</v>
      </c>
      <c r="B12" s="692" t="n">
        <v>307.89</v>
      </c>
      <c r="C12" s="693" t="n">
        <v>254.054</v>
      </c>
      <c r="D12" s="693" t="n">
        <f aca="false">C12+B12</f>
        <v>561.944</v>
      </c>
      <c r="E12" s="694" t="n">
        <f aca="false">D12/$D$5</f>
        <v>0.02503297599134</v>
      </c>
      <c r="F12" s="692" t="n">
        <v>291.787</v>
      </c>
      <c r="G12" s="693" t="n">
        <v>253.551</v>
      </c>
      <c r="H12" s="693" t="n">
        <f aca="false">G12+F12</f>
        <v>545.338</v>
      </c>
      <c r="I12" s="694" t="n">
        <f aca="false">(D12/H12-1)</f>
        <v>0.0304508396627412</v>
      </c>
      <c r="J12" s="692" t="n">
        <v>2392.227</v>
      </c>
      <c r="K12" s="693" t="n">
        <v>2165.337</v>
      </c>
      <c r="L12" s="693" t="n">
        <f aca="false">K12+J12</f>
        <v>4557.564</v>
      </c>
      <c r="M12" s="694" t="n">
        <f aca="false">L12/$L$5</f>
        <v>0.0309607734580763</v>
      </c>
      <c r="N12" s="693" t="n">
        <v>2667.634</v>
      </c>
      <c r="O12" s="693" t="n">
        <v>2596.891</v>
      </c>
      <c r="P12" s="693" t="n">
        <f aca="false">O12+N12</f>
        <v>5264.525</v>
      </c>
      <c r="Q12" s="694" t="n">
        <f aca="false">(L12/P12-1)</f>
        <v>-0.134287708767647</v>
      </c>
    </row>
    <row r="13" s="695" customFormat="true" ht="18" hidden="false" customHeight="true" outlineLevel="0" collapsed="false">
      <c r="A13" s="691" t="s">
        <v>282</v>
      </c>
      <c r="B13" s="692" t="n">
        <v>409.179</v>
      </c>
      <c r="C13" s="693" t="n">
        <v>99.521</v>
      </c>
      <c r="D13" s="693" t="n">
        <f aca="false">C13+B13</f>
        <v>508.7</v>
      </c>
      <c r="E13" s="694" t="n">
        <f aca="false">D13/$D$5</f>
        <v>0.0226611101582981</v>
      </c>
      <c r="F13" s="692" t="n">
        <v>337.44</v>
      </c>
      <c r="G13" s="693" t="n">
        <v>82.489</v>
      </c>
      <c r="H13" s="693" t="n">
        <f aca="false">G13+F13</f>
        <v>419.929</v>
      </c>
      <c r="I13" s="694" t="n">
        <f aca="false">(D13/H13-1)</f>
        <v>0.21139525967485</v>
      </c>
      <c r="J13" s="692" t="n">
        <v>2407.972</v>
      </c>
      <c r="K13" s="693" t="n">
        <v>756.852</v>
      </c>
      <c r="L13" s="693" t="n">
        <f aca="false">K13+J13</f>
        <v>3164.824</v>
      </c>
      <c r="M13" s="694" t="n">
        <f aca="false">L13/$L$5</f>
        <v>0.0214995113395408</v>
      </c>
      <c r="N13" s="693" t="n">
        <v>2248.675</v>
      </c>
      <c r="O13" s="693" t="n">
        <v>869.534</v>
      </c>
      <c r="P13" s="693" t="n">
        <f aca="false">O13+N13</f>
        <v>3118.209</v>
      </c>
      <c r="Q13" s="694" t="n">
        <f aca="false">(L13/P13-1)</f>
        <v>0.014949286593682</v>
      </c>
    </row>
    <row r="14" s="695" customFormat="true" ht="18" hidden="false" customHeight="true" outlineLevel="0" collapsed="false">
      <c r="A14" s="691" t="s">
        <v>296</v>
      </c>
      <c r="B14" s="692" t="n">
        <v>111.307</v>
      </c>
      <c r="C14" s="693" t="n">
        <v>353.802</v>
      </c>
      <c r="D14" s="693" t="n">
        <f aca="false">C14+B14</f>
        <v>465.109</v>
      </c>
      <c r="E14" s="694" t="n">
        <f aca="false">D14/$D$5</f>
        <v>0.0207192574889245</v>
      </c>
      <c r="F14" s="692" t="n">
        <v>75.279</v>
      </c>
      <c r="G14" s="693" t="n">
        <v>420.817</v>
      </c>
      <c r="H14" s="693" t="n">
        <f aca="false">G14+F14</f>
        <v>496.096</v>
      </c>
      <c r="I14" s="694" t="n">
        <f aca="false">(D14/H14-1)</f>
        <v>-0.0624617009611043</v>
      </c>
      <c r="J14" s="692" t="n">
        <v>670.382</v>
      </c>
      <c r="K14" s="693" t="n">
        <v>2249.524</v>
      </c>
      <c r="L14" s="693" t="n">
        <f aca="false">K14+J14</f>
        <v>2919.906</v>
      </c>
      <c r="M14" s="694" t="n">
        <f aca="false">L14/$L$5</f>
        <v>0.0198357166646212</v>
      </c>
      <c r="N14" s="693" t="n">
        <v>708.154</v>
      </c>
      <c r="O14" s="693" t="n">
        <v>3120.322</v>
      </c>
      <c r="P14" s="693" t="n">
        <f aca="false">O14+N14</f>
        <v>3828.476</v>
      </c>
      <c r="Q14" s="694" t="n">
        <f aca="false">(L14/P14-1)</f>
        <v>-0.237318974965496</v>
      </c>
    </row>
    <row r="15" s="695" customFormat="true" ht="18" hidden="false" customHeight="true" outlineLevel="0" collapsed="false">
      <c r="A15" s="691" t="s">
        <v>263</v>
      </c>
      <c r="B15" s="692" t="n">
        <v>128.793</v>
      </c>
      <c r="C15" s="693" t="n">
        <v>261.359</v>
      </c>
      <c r="D15" s="693" t="n">
        <f aca="false">C15+B15</f>
        <v>390.152</v>
      </c>
      <c r="E15" s="694" t="n">
        <f aca="false">D15/$D$5</f>
        <v>0.0173801404570087</v>
      </c>
      <c r="F15" s="692" t="n">
        <v>97.566</v>
      </c>
      <c r="G15" s="693" t="n">
        <v>339.976</v>
      </c>
      <c r="H15" s="693" t="n">
        <f aca="false">G15+F15</f>
        <v>437.542</v>
      </c>
      <c r="I15" s="694" t="n">
        <f aca="false">(D15/H15-1)</f>
        <v>-0.108309602278181</v>
      </c>
      <c r="J15" s="692" t="n">
        <v>748.351</v>
      </c>
      <c r="K15" s="693" t="n">
        <v>1542.88</v>
      </c>
      <c r="L15" s="693" t="n">
        <f aca="false">K15+J15</f>
        <v>2291.231</v>
      </c>
      <c r="M15" s="694" t="n">
        <f aca="false">L15/$L$5</f>
        <v>0.0155649561763963</v>
      </c>
      <c r="N15" s="693" t="n">
        <v>769.217</v>
      </c>
      <c r="O15" s="693" t="n">
        <v>2515.363</v>
      </c>
      <c r="P15" s="693" t="n">
        <f aca="false">O15+N15</f>
        <v>3284.58</v>
      </c>
      <c r="Q15" s="694" t="n">
        <f aca="false">(L15/P15-1)</f>
        <v>-0.302428012105048</v>
      </c>
    </row>
    <row r="16" s="695" customFormat="true" ht="18" hidden="false" customHeight="true" outlineLevel="0" collapsed="false">
      <c r="A16" s="691" t="s">
        <v>265</v>
      </c>
      <c r="B16" s="692" t="n">
        <v>209.01</v>
      </c>
      <c r="C16" s="693" t="n">
        <v>124.2</v>
      </c>
      <c r="D16" s="693" t="n">
        <f aca="false">C16+B16</f>
        <v>333.21</v>
      </c>
      <c r="E16" s="694" t="n">
        <f aca="false">D16/$D$5</f>
        <v>0.0148435394453441</v>
      </c>
      <c r="F16" s="692" t="n">
        <v>172.384</v>
      </c>
      <c r="G16" s="693" t="n">
        <v>93.287</v>
      </c>
      <c r="H16" s="693" t="n">
        <f aca="false">G16+F16</f>
        <v>265.671</v>
      </c>
      <c r="I16" s="694" t="n">
        <f aca="false">(D16/H16-1)</f>
        <v>0.254220445588717</v>
      </c>
      <c r="J16" s="692" t="n">
        <v>1337.207</v>
      </c>
      <c r="K16" s="693" t="n">
        <v>806.671</v>
      </c>
      <c r="L16" s="693" t="n">
        <f aca="false">K16+J16</f>
        <v>2143.878</v>
      </c>
      <c r="M16" s="694" t="n">
        <f aca="false">L16/$L$5</f>
        <v>0.0145639471173095</v>
      </c>
      <c r="N16" s="693" t="n">
        <v>1293.364</v>
      </c>
      <c r="O16" s="693" t="n">
        <v>665.223</v>
      </c>
      <c r="P16" s="693" t="n">
        <f aca="false">O16+N16</f>
        <v>1958.587</v>
      </c>
      <c r="Q16" s="694" t="n">
        <f aca="false">(L16/P16-1)</f>
        <v>0.0946044265585331</v>
      </c>
    </row>
    <row r="17" s="695" customFormat="true" ht="18" hidden="false" customHeight="true" outlineLevel="0" collapsed="false">
      <c r="A17" s="691" t="s">
        <v>297</v>
      </c>
      <c r="B17" s="692" t="n">
        <v>143.895</v>
      </c>
      <c r="C17" s="693" t="n">
        <v>144.457</v>
      </c>
      <c r="D17" s="693" t="n">
        <f aca="false">C17+B17</f>
        <v>288.352</v>
      </c>
      <c r="E17" s="694" t="n">
        <f aca="false">D17/$D$5</f>
        <v>0.0128452455993033</v>
      </c>
      <c r="F17" s="692" t="n">
        <v>76.658</v>
      </c>
      <c r="G17" s="693" t="n">
        <v>62.469</v>
      </c>
      <c r="H17" s="693" t="n">
        <f aca="false">G17+F17</f>
        <v>139.127</v>
      </c>
      <c r="I17" s="694" t="n">
        <f aca="false">(D17/H17-1)</f>
        <v>1.07258116684756</v>
      </c>
      <c r="J17" s="692" t="n">
        <v>718.147</v>
      </c>
      <c r="K17" s="693" t="n">
        <v>939.679</v>
      </c>
      <c r="L17" s="693" t="n">
        <f aca="false">K17+J17</f>
        <v>1657.826</v>
      </c>
      <c r="M17" s="694" t="n">
        <f aca="false">L17/$L$5</f>
        <v>0.0112620635100042</v>
      </c>
      <c r="N17" s="693" t="n">
        <v>193.47</v>
      </c>
      <c r="O17" s="693" t="n">
        <v>227.793</v>
      </c>
      <c r="P17" s="693" t="n">
        <f aca="false">O17+N17</f>
        <v>421.263</v>
      </c>
      <c r="Q17" s="694" t="n">
        <f aca="false">(L17/P17-1)</f>
        <v>2.93537054049371</v>
      </c>
    </row>
    <row r="18" s="695" customFormat="true" ht="18" hidden="false" customHeight="true" outlineLevel="0" collapsed="false">
      <c r="A18" s="691" t="s">
        <v>298</v>
      </c>
      <c r="B18" s="692" t="n">
        <v>137.493</v>
      </c>
      <c r="C18" s="693" t="n">
        <v>146.661</v>
      </c>
      <c r="D18" s="693" t="n">
        <f aca="false">C18+B18</f>
        <v>284.154</v>
      </c>
      <c r="E18" s="694" t="n">
        <f aca="false">D18/$D$5</f>
        <v>0.0126582368702989</v>
      </c>
      <c r="F18" s="692" t="n">
        <v>124.889</v>
      </c>
      <c r="G18" s="693" t="n">
        <v>128.404</v>
      </c>
      <c r="H18" s="693" t="n">
        <f aca="false">G18+F18</f>
        <v>253.293</v>
      </c>
      <c r="I18" s="694" t="n">
        <f aca="false">(D18/H18-1)</f>
        <v>0.121839134914901</v>
      </c>
      <c r="J18" s="692" t="n">
        <v>961.553</v>
      </c>
      <c r="K18" s="693" t="n">
        <v>1085.702</v>
      </c>
      <c r="L18" s="693" t="n">
        <f aca="false">K18+J18</f>
        <v>2047.255</v>
      </c>
      <c r="M18" s="694" t="n">
        <f aca="false">L18/$L$5</f>
        <v>0.0139075607640209</v>
      </c>
      <c r="N18" s="693" t="n">
        <v>893.425</v>
      </c>
      <c r="O18" s="693" t="n">
        <v>1054.723</v>
      </c>
      <c r="P18" s="693" t="n">
        <f aca="false">O18+N18</f>
        <v>1948.148</v>
      </c>
      <c r="Q18" s="694" t="n">
        <f aca="false">(L18/P18-1)</f>
        <v>0.0508724183172942</v>
      </c>
    </row>
    <row r="19" s="695" customFormat="true" ht="18" hidden="false" customHeight="true" outlineLevel="0" collapsed="false">
      <c r="A19" s="691" t="s">
        <v>299</v>
      </c>
      <c r="B19" s="692" t="n">
        <v>38.975</v>
      </c>
      <c r="C19" s="693" t="n">
        <v>230.741</v>
      </c>
      <c r="D19" s="693" t="n">
        <f aca="false">C19+B19</f>
        <v>269.716</v>
      </c>
      <c r="E19" s="694" t="n">
        <f aca="false">D19/$D$5</f>
        <v>0.0120150658294782</v>
      </c>
      <c r="F19" s="692" t="n">
        <v>44.32</v>
      </c>
      <c r="G19" s="693" t="n">
        <v>200.024</v>
      </c>
      <c r="H19" s="693" t="n">
        <f aca="false">G19+F19</f>
        <v>244.344</v>
      </c>
      <c r="I19" s="694" t="n">
        <f aca="false">(D19/H19-1)</f>
        <v>0.103837213109387</v>
      </c>
      <c r="J19" s="692" t="n">
        <v>159.382</v>
      </c>
      <c r="K19" s="693" t="n">
        <v>1052.661</v>
      </c>
      <c r="L19" s="693" t="n">
        <f aca="false">K19+J19</f>
        <v>1212.043</v>
      </c>
      <c r="M19" s="694" t="n">
        <f aca="false">L19/$L$5</f>
        <v>0.00823373818655035</v>
      </c>
      <c r="N19" s="693" t="n">
        <v>189.468</v>
      </c>
      <c r="O19" s="693" t="n">
        <v>603.569</v>
      </c>
      <c r="P19" s="693" t="n">
        <f aca="false">O19+N19</f>
        <v>793.037</v>
      </c>
      <c r="Q19" s="694" t="n">
        <f aca="false">(L19/P19-1)</f>
        <v>0.528356180102568</v>
      </c>
    </row>
    <row r="20" s="695" customFormat="true" ht="18" hidden="false" customHeight="true" outlineLevel="0" collapsed="false">
      <c r="A20" s="691" t="s">
        <v>266</v>
      </c>
      <c r="B20" s="692" t="n">
        <v>127.256</v>
      </c>
      <c r="C20" s="693" t="n">
        <v>84.806</v>
      </c>
      <c r="D20" s="693" t="n">
        <f aca="false">C20+B20</f>
        <v>212.062</v>
      </c>
      <c r="E20" s="694" t="n">
        <f aca="false">D20/$D$5</f>
        <v>0.00944674728207002</v>
      </c>
      <c r="F20" s="692" t="n">
        <v>114.072</v>
      </c>
      <c r="G20" s="693" t="n">
        <v>109.258</v>
      </c>
      <c r="H20" s="693" t="n">
        <f aca="false">G20+F20</f>
        <v>223.33</v>
      </c>
      <c r="I20" s="694" t="n">
        <f aca="false">(D20/H20-1)</f>
        <v>-0.0504544843952893</v>
      </c>
      <c r="J20" s="692" t="n">
        <v>781.502</v>
      </c>
      <c r="K20" s="693" t="n">
        <v>695.569</v>
      </c>
      <c r="L20" s="693" t="n">
        <f aca="false">K20+J20</f>
        <v>1477.071</v>
      </c>
      <c r="M20" s="694" t="n">
        <f aca="false">L20/$L$5</f>
        <v>0.0100341455682233</v>
      </c>
      <c r="N20" s="693" t="n">
        <v>795.997</v>
      </c>
      <c r="O20" s="693" t="n">
        <v>836.344</v>
      </c>
      <c r="P20" s="693" t="n">
        <f aca="false">O20+N20</f>
        <v>1632.341</v>
      </c>
      <c r="Q20" s="694" t="n">
        <f aca="false">(L20/P20-1)</f>
        <v>-0.0951210562008797</v>
      </c>
    </row>
    <row r="21" s="695" customFormat="true" ht="18" hidden="false" customHeight="true" outlineLevel="0" collapsed="false">
      <c r="A21" s="691" t="s">
        <v>300</v>
      </c>
      <c r="B21" s="692" t="n">
        <v>146.871</v>
      </c>
      <c r="C21" s="693" t="n">
        <v>29.685</v>
      </c>
      <c r="D21" s="693" t="n">
        <f aca="false">C21+B21</f>
        <v>176.556</v>
      </c>
      <c r="E21" s="694" t="n">
        <f aca="false">D21/$D$5</f>
        <v>0.00786505792236777</v>
      </c>
      <c r="F21" s="692" t="n">
        <v>106.74</v>
      </c>
      <c r="G21" s="693" t="n">
        <v>27.447</v>
      </c>
      <c r="H21" s="693" t="n">
        <f aca="false">G21+F21</f>
        <v>134.187</v>
      </c>
      <c r="I21" s="694" t="n">
        <f aca="false">(D21/H21-1)</f>
        <v>0.315745936640658</v>
      </c>
      <c r="J21" s="692" t="n">
        <v>641.308</v>
      </c>
      <c r="K21" s="693" t="n">
        <v>116.409</v>
      </c>
      <c r="L21" s="693" t="n">
        <f aca="false">K21+J21</f>
        <v>757.717</v>
      </c>
      <c r="M21" s="694" t="n">
        <f aca="false">L21/$L$5</f>
        <v>0.00514737793749757</v>
      </c>
      <c r="N21" s="693" t="n">
        <v>288.245</v>
      </c>
      <c r="O21" s="693" t="n">
        <v>139.489</v>
      </c>
      <c r="P21" s="693" t="n">
        <f aca="false">O21+N21</f>
        <v>427.734</v>
      </c>
      <c r="Q21" s="694" t="n">
        <f aca="false">(L21/P21-1)</f>
        <v>0.771467781378146</v>
      </c>
    </row>
    <row r="22" s="695" customFormat="true" ht="18" hidden="false" customHeight="true" outlineLevel="0" collapsed="false">
      <c r="A22" s="691" t="s">
        <v>275</v>
      </c>
      <c r="B22" s="692" t="n">
        <v>113.486</v>
      </c>
      <c r="C22" s="693" t="n">
        <v>54.086</v>
      </c>
      <c r="D22" s="693" t="n">
        <f aca="false">C22+B22</f>
        <v>167.572</v>
      </c>
      <c r="E22" s="694" t="n">
        <f aca="false">D22/$D$5</f>
        <v>0.00746484676911015</v>
      </c>
      <c r="F22" s="692" t="n">
        <v>482.671</v>
      </c>
      <c r="G22" s="693" t="n">
        <v>119.648</v>
      </c>
      <c r="H22" s="693" t="n">
        <f aca="false">G22+F22</f>
        <v>602.319</v>
      </c>
      <c r="I22" s="694" t="n">
        <f aca="false">(D22/H22-1)</f>
        <v>-0.721788620315813</v>
      </c>
      <c r="J22" s="692" t="n">
        <v>1259.635</v>
      </c>
      <c r="K22" s="693" t="n">
        <v>517.661</v>
      </c>
      <c r="L22" s="693" t="n">
        <f aca="false">K22+J22</f>
        <v>1777.296</v>
      </c>
      <c r="M22" s="694" t="n">
        <f aca="false">L22/$L$5</f>
        <v>0.0120736557564403</v>
      </c>
      <c r="N22" s="693" t="n">
        <v>1016.403</v>
      </c>
      <c r="O22" s="693" t="n">
        <v>691.731</v>
      </c>
      <c r="P22" s="693" t="n">
        <f aca="false">O22+N22</f>
        <v>1708.134</v>
      </c>
      <c r="Q22" s="694" t="n">
        <f aca="false">(L22/P22-1)</f>
        <v>0.040489797638827</v>
      </c>
    </row>
    <row r="23" s="695" customFormat="true" ht="18" hidden="false" customHeight="true" outlineLevel="0" collapsed="false">
      <c r="A23" s="691" t="s">
        <v>281</v>
      </c>
      <c r="B23" s="692" t="n">
        <v>60.473</v>
      </c>
      <c r="C23" s="693" t="n">
        <v>89.214</v>
      </c>
      <c r="D23" s="693" t="n">
        <f aca="false">C23+B23</f>
        <v>149.687</v>
      </c>
      <c r="E23" s="694" t="n">
        <f aca="false">D23/$D$5</f>
        <v>0.00666812187195827</v>
      </c>
      <c r="F23" s="692" t="n">
        <v>38.12</v>
      </c>
      <c r="G23" s="693" t="n">
        <v>125.294</v>
      </c>
      <c r="H23" s="693" t="n">
        <f aca="false">G23+F23</f>
        <v>163.414</v>
      </c>
      <c r="I23" s="694" t="n">
        <f aca="false">(D23/H23-1)</f>
        <v>-0.0840013707515879</v>
      </c>
      <c r="J23" s="692" t="n">
        <v>583.948</v>
      </c>
      <c r="K23" s="693" t="n">
        <v>976.064</v>
      </c>
      <c r="L23" s="693" t="n">
        <f aca="false">K23+J23</f>
        <v>1560.012</v>
      </c>
      <c r="M23" s="694" t="n">
        <f aca="false">L23/$L$5</f>
        <v>0.0105975863693588</v>
      </c>
      <c r="N23" s="693" t="n">
        <v>518.442</v>
      </c>
      <c r="O23" s="693" t="n">
        <v>919.107</v>
      </c>
      <c r="P23" s="693" t="n">
        <f aca="false">O23+N23</f>
        <v>1437.549</v>
      </c>
      <c r="Q23" s="694" t="n">
        <f aca="false">(L23/P23-1)</f>
        <v>0.0851887483487521</v>
      </c>
    </row>
    <row r="24" s="695" customFormat="true" ht="18" hidden="false" customHeight="true" outlineLevel="0" collapsed="false">
      <c r="A24" s="691" t="s">
        <v>301</v>
      </c>
      <c r="B24" s="692"/>
      <c r="C24" s="693" t="n">
        <v>145.12</v>
      </c>
      <c r="D24" s="693" t="n">
        <f aca="false">C24+B24</f>
        <v>145.12</v>
      </c>
      <c r="E24" s="694" t="n">
        <f aca="false">D24/$D$5</f>
        <v>0.00646467526277221</v>
      </c>
      <c r="F24" s="692" t="n">
        <v>13.12</v>
      </c>
      <c r="G24" s="693" t="n">
        <v>446.07</v>
      </c>
      <c r="H24" s="693" t="n">
        <f aca="false">G24+F24</f>
        <v>459.19</v>
      </c>
      <c r="I24" s="694" t="n">
        <f aca="false">(D24/H24-1)</f>
        <v>-0.683965243145539</v>
      </c>
      <c r="J24" s="692" t="n">
        <v>150.433</v>
      </c>
      <c r="K24" s="693" t="n">
        <v>991.548</v>
      </c>
      <c r="L24" s="693" t="n">
        <f aca="false">K24+J24</f>
        <v>1141.981</v>
      </c>
      <c r="M24" s="694" t="n">
        <f aca="false">L24/$L$5</f>
        <v>0.00775778793987916</v>
      </c>
      <c r="N24" s="693" t="n">
        <v>140.072</v>
      </c>
      <c r="O24" s="693" t="n">
        <v>916.441</v>
      </c>
      <c r="P24" s="693" t="n">
        <f aca="false">O24+N24</f>
        <v>1056.513</v>
      </c>
      <c r="Q24" s="694" t="n">
        <f aca="false">(L24/P24-1)</f>
        <v>0.0808963070023749</v>
      </c>
    </row>
    <row r="25" s="695" customFormat="true" ht="18" hidden="false" customHeight="true" outlineLevel="0" collapsed="false">
      <c r="A25" s="691" t="s">
        <v>269</v>
      </c>
      <c r="B25" s="692" t="n">
        <v>51.991</v>
      </c>
      <c r="C25" s="693" t="n">
        <v>84.159</v>
      </c>
      <c r="D25" s="693" t="n">
        <f aca="false">C25+B25</f>
        <v>136.15</v>
      </c>
      <c r="E25" s="694" t="n">
        <f aca="false">D25/$D$5</f>
        <v>0.00606508776892528</v>
      </c>
      <c r="F25" s="692" t="n">
        <v>42.424</v>
      </c>
      <c r="G25" s="693" t="n">
        <v>71.924</v>
      </c>
      <c r="H25" s="693" t="n">
        <f aca="false">G25+F25</f>
        <v>114.348</v>
      </c>
      <c r="I25" s="694" t="n">
        <f aca="false">(D25/H25-1)</f>
        <v>0.190663588344352</v>
      </c>
      <c r="J25" s="692" t="n">
        <v>345.35</v>
      </c>
      <c r="K25" s="693" t="n">
        <v>507.826</v>
      </c>
      <c r="L25" s="693" t="n">
        <f aca="false">K25+J25</f>
        <v>853.176</v>
      </c>
      <c r="M25" s="694" t="n">
        <f aca="false">L25/$L$5</f>
        <v>0.00579585692178271</v>
      </c>
      <c r="N25" s="693" t="n">
        <v>366.124</v>
      </c>
      <c r="O25" s="693" t="n">
        <v>542.423</v>
      </c>
      <c r="P25" s="693" t="n">
        <f aca="false">O25+N25</f>
        <v>908.547</v>
      </c>
      <c r="Q25" s="694" t="n">
        <f aca="false">(L25/P25-1)</f>
        <v>-0.0609445631321219</v>
      </c>
    </row>
    <row r="26" s="695" customFormat="true" ht="18" hidden="false" customHeight="true" outlineLevel="0" collapsed="false">
      <c r="A26" s="691" t="s">
        <v>289</v>
      </c>
      <c r="B26" s="692" t="n">
        <v>81.215</v>
      </c>
      <c r="C26" s="693" t="n">
        <v>53.847</v>
      </c>
      <c r="D26" s="693" t="n">
        <f aca="false">C26+B26</f>
        <v>135.062</v>
      </c>
      <c r="E26" s="694" t="n">
        <f aca="false">D26/$D$5</f>
        <v>0.00601662052329479</v>
      </c>
      <c r="F26" s="692" t="n">
        <v>7.4</v>
      </c>
      <c r="G26" s="693" t="n">
        <v>9.205</v>
      </c>
      <c r="H26" s="693" t="n">
        <f aca="false">G26+F26</f>
        <v>16.605</v>
      </c>
      <c r="I26" s="694" t="n">
        <f aca="false">(D26/H26-1)</f>
        <v>7.13381511592894</v>
      </c>
      <c r="J26" s="692" t="n">
        <v>185.471</v>
      </c>
      <c r="K26" s="693" t="n">
        <v>222.858</v>
      </c>
      <c r="L26" s="693" t="n">
        <f aca="false">K26+J26</f>
        <v>408.329</v>
      </c>
      <c r="M26" s="694" t="n">
        <f aca="false">L26/$L$5</f>
        <v>0.00277389010123892</v>
      </c>
      <c r="N26" s="693" t="n">
        <v>53.232</v>
      </c>
      <c r="O26" s="693" t="n">
        <v>75.087</v>
      </c>
      <c r="P26" s="693" t="n">
        <f aca="false">O26+N26</f>
        <v>128.319</v>
      </c>
      <c r="Q26" s="694" t="n">
        <f aca="false">(L26/P26-1)</f>
        <v>2.18213982340885</v>
      </c>
    </row>
    <row r="27" s="695" customFormat="true" ht="18" hidden="false" customHeight="true" outlineLevel="0" collapsed="false">
      <c r="A27" s="691" t="s">
        <v>267</v>
      </c>
      <c r="B27" s="692" t="n">
        <v>70.378</v>
      </c>
      <c r="C27" s="693" t="n">
        <v>54.183</v>
      </c>
      <c r="D27" s="693" t="n">
        <f aca="false">C27+B27</f>
        <v>124.561</v>
      </c>
      <c r="E27" s="694" t="n">
        <f aca="false">D27/$D$5</f>
        <v>0.00554883141817923</v>
      </c>
      <c r="F27" s="692" t="n">
        <v>67.362</v>
      </c>
      <c r="G27" s="693" t="n">
        <v>42.445</v>
      </c>
      <c r="H27" s="693" t="n">
        <f aca="false">G27+F27</f>
        <v>109.807</v>
      </c>
      <c r="I27" s="694" t="n">
        <f aca="false">(D27/H27-1)</f>
        <v>0.134363018751082</v>
      </c>
      <c r="J27" s="692" t="n">
        <v>473.657</v>
      </c>
      <c r="K27" s="693" t="n">
        <v>359.156</v>
      </c>
      <c r="L27" s="693" t="n">
        <f aca="false">K27+J27</f>
        <v>832.813</v>
      </c>
      <c r="M27" s="694" t="n">
        <f aca="false">L27/$L$5</f>
        <v>0.00565752551712732</v>
      </c>
      <c r="N27" s="693" t="n">
        <v>410.69</v>
      </c>
      <c r="O27" s="693" t="n">
        <v>290.032</v>
      </c>
      <c r="P27" s="693" t="n">
        <f aca="false">O27+N27</f>
        <v>700.722</v>
      </c>
      <c r="Q27" s="694" t="n">
        <f aca="false">(L27/P27-1)</f>
        <v>0.188506997068737</v>
      </c>
    </row>
    <row r="28" s="695" customFormat="true" ht="18" hidden="false" customHeight="true" outlineLevel="0" collapsed="false">
      <c r="A28" s="691" t="s">
        <v>302</v>
      </c>
      <c r="B28" s="692" t="n">
        <v>29.587</v>
      </c>
      <c r="C28" s="693" t="n">
        <v>89.717</v>
      </c>
      <c r="D28" s="693" t="n">
        <f aca="false">C28+B28</f>
        <v>119.304</v>
      </c>
      <c r="E28" s="694" t="n">
        <f aca="false">D28/$D$5</f>
        <v>0.00531464730946648</v>
      </c>
      <c r="F28" s="692" t="n">
        <v>16.332</v>
      </c>
      <c r="G28" s="693" t="n">
        <v>73.72</v>
      </c>
      <c r="H28" s="693" t="n">
        <f aca="false">G28+F28</f>
        <v>90.052</v>
      </c>
      <c r="I28" s="694" t="n">
        <f aca="false">(D28/H28-1)</f>
        <v>0.324834540043531</v>
      </c>
      <c r="J28" s="692" t="n">
        <v>235.753</v>
      </c>
      <c r="K28" s="693" t="n">
        <v>553.083</v>
      </c>
      <c r="L28" s="693" t="n">
        <f aca="false">K28+J28</f>
        <v>788.836</v>
      </c>
      <c r="M28" s="694" t="n">
        <f aca="false">L28/$L$5</f>
        <v>0.00535877777943986</v>
      </c>
      <c r="N28" s="693" t="n">
        <v>185.714</v>
      </c>
      <c r="O28" s="693" t="n">
        <v>485.324</v>
      </c>
      <c r="P28" s="693" t="n">
        <f aca="false">O28+N28</f>
        <v>671.038</v>
      </c>
      <c r="Q28" s="694" t="n">
        <f aca="false">(L28/P28-1)</f>
        <v>0.17554594523708</v>
      </c>
    </row>
    <row r="29" s="695" customFormat="true" ht="18" hidden="false" customHeight="true" outlineLevel="0" collapsed="false">
      <c r="A29" s="691" t="s">
        <v>303</v>
      </c>
      <c r="B29" s="692" t="n">
        <v>60.887</v>
      </c>
      <c r="C29" s="693" t="n">
        <v>45.135</v>
      </c>
      <c r="D29" s="693" t="n">
        <f aca="false">C29+B29</f>
        <v>106.022</v>
      </c>
      <c r="E29" s="694" t="n">
        <f aca="false">D29/$D$5</f>
        <v>0.00472297271712814</v>
      </c>
      <c r="F29" s="692" t="n">
        <v>21.182</v>
      </c>
      <c r="G29" s="693" t="n">
        <v>30.45</v>
      </c>
      <c r="H29" s="693" t="n">
        <f aca="false">G29+F29</f>
        <v>51.632</v>
      </c>
      <c r="I29" s="694" t="n">
        <f aca="false">(D29/H29-1)</f>
        <v>1.05341648590022</v>
      </c>
      <c r="J29" s="692" t="n">
        <v>186.749</v>
      </c>
      <c r="K29" s="693" t="n">
        <v>191.426</v>
      </c>
      <c r="L29" s="693" t="n">
        <f aca="false">K29+J29</f>
        <v>378.175</v>
      </c>
      <c r="M29" s="694" t="n">
        <f aca="false">L29/$L$5</f>
        <v>0.00256904576710453</v>
      </c>
      <c r="N29" s="693" t="n">
        <v>202.386</v>
      </c>
      <c r="O29" s="693" t="n">
        <v>184.767</v>
      </c>
      <c r="P29" s="693" t="n">
        <f aca="false">O29+N29</f>
        <v>387.153</v>
      </c>
      <c r="Q29" s="694" t="n">
        <f aca="false">(L29/P29-1)</f>
        <v>-0.0231897983484566</v>
      </c>
    </row>
    <row r="30" s="695" customFormat="true" ht="18" hidden="false" customHeight="true" outlineLevel="0" collapsed="false">
      <c r="A30" s="691" t="s">
        <v>304</v>
      </c>
      <c r="B30" s="692" t="n">
        <v>21.264</v>
      </c>
      <c r="C30" s="693" t="n">
        <v>78.09</v>
      </c>
      <c r="D30" s="693" t="n">
        <f aca="false">C30+B30</f>
        <v>99.354</v>
      </c>
      <c r="E30" s="694" t="n">
        <f aca="false">D30/$D$5</f>
        <v>0.00442593264923836</v>
      </c>
      <c r="F30" s="692" t="n">
        <v>36.157</v>
      </c>
      <c r="G30" s="693" t="n">
        <v>41.872</v>
      </c>
      <c r="H30" s="693" t="n">
        <f aca="false">G30+F30</f>
        <v>78.029</v>
      </c>
      <c r="I30" s="694" t="n">
        <f aca="false">(D30/H30-1)</f>
        <v>0.273295825910879</v>
      </c>
      <c r="J30" s="692" t="n">
        <v>247.636</v>
      </c>
      <c r="K30" s="693" t="n">
        <v>243.062</v>
      </c>
      <c r="L30" s="693" t="n">
        <f aca="false">K30+J30</f>
        <v>490.698</v>
      </c>
      <c r="M30" s="694" t="n">
        <f aca="false">L30/$L$5</f>
        <v>0.00333344515059605</v>
      </c>
      <c r="N30" s="693" t="n">
        <v>311.881</v>
      </c>
      <c r="O30" s="693" t="n">
        <v>229.938</v>
      </c>
      <c r="P30" s="693" t="n">
        <f aca="false">O30+N30</f>
        <v>541.819</v>
      </c>
      <c r="Q30" s="694" t="n">
        <f aca="false">(L30/P30-1)</f>
        <v>-0.0943506964502906</v>
      </c>
    </row>
    <row r="31" s="695" customFormat="true" ht="18" hidden="false" customHeight="true" outlineLevel="0" collapsed="false">
      <c r="A31" s="691" t="s">
        <v>284</v>
      </c>
      <c r="B31" s="692" t="n">
        <v>27.998</v>
      </c>
      <c r="C31" s="693" t="n">
        <v>67.051</v>
      </c>
      <c r="D31" s="693" t="n">
        <f aca="false">C31+B31</f>
        <v>95.049</v>
      </c>
      <c r="E31" s="694" t="n">
        <f aca="false">D31/$D$5</f>
        <v>0.00423415738045229</v>
      </c>
      <c r="F31" s="692" t="n">
        <v>18.11</v>
      </c>
      <c r="G31" s="693" t="n">
        <v>22.087</v>
      </c>
      <c r="H31" s="693" t="n">
        <f aca="false">G31+F31</f>
        <v>40.197</v>
      </c>
      <c r="I31" s="694" t="n">
        <f aca="false">(D31/H31-1)</f>
        <v>1.36457944622733</v>
      </c>
      <c r="J31" s="692" t="n">
        <v>40.296</v>
      </c>
      <c r="K31" s="693" t="n">
        <v>99.509</v>
      </c>
      <c r="L31" s="693" t="n">
        <f aca="false">K31+J31</f>
        <v>139.805</v>
      </c>
      <c r="M31" s="694" t="n">
        <f aca="false">L31/$L$5</f>
        <v>0.000949733439465986</v>
      </c>
      <c r="N31" s="693" t="n">
        <v>24.759</v>
      </c>
      <c r="O31" s="693" t="n">
        <v>58.71</v>
      </c>
      <c r="P31" s="693" t="n">
        <f aca="false">O31+N31</f>
        <v>83.469</v>
      </c>
      <c r="Q31" s="694" t="n">
        <f aca="false">(L31/P31-1)</f>
        <v>0.674933208736178</v>
      </c>
    </row>
    <row r="32" s="695" customFormat="true" ht="18" hidden="false" customHeight="true" outlineLevel="0" collapsed="false">
      <c r="A32" s="691" t="s">
        <v>268</v>
      </c>
      <c r="B32" s="692" t="n">
        <v>32.433</v>
      </c>
      <c r="C32" s="693" t="n">
        <v>55.68</v>
      </c>
      <c r="D32" s="693" t="n">
        <f aca="false">C32+B32</f>
        <v>88.113</v>
      </c>
      <c r="E32" s="694" t="n">
        <f aca="false">D32/$D$5</f>
        <v>0.00392517868955794</v>
      </c>
      <c r="F32" s="692" t="n">
        <v>22.925</v>
      </c>
      <c r="G32" s="693" t="n">
        <v>62.816</v>
      </c>
      <c r="H32" s="693" t="n">
        <f aca="false">G32+F32</f>
        <v>85.741</v>
      </c>
      <c r="I32" s="694" t="n">
        <f aca="false">(D32/H32-1)</f>
        <v>0.0276647111650203</v>
      </c>
      <c r="J32" s="692" t="n">
        <v>277.949</v>
      </c>
      <c r="K32" s="693" t="n">
        <v>392.492</v>
      </c>
      <c r="L32" s="693" t="n">
        <f aca="false">K32+J32</f>
        <v>670.441</v>
      </c>
      <c r="M32" s="694" t="n">
        <f aca="false">L32/$L$5</f>
        <v>0.00455448830076904</v>
      </c>
      <c r="N32" s="693" t="n">
        <v>194.218</v>
      </c>
      <c r="O32" s="693" t="n">
        <v>411.617</v>
      </c>
      <c r="P32" s="693" t="n">
        <f aca="false">O32+N32</f>
        <v>605.835</v>
      </c>
      <c r="Q32" s="694" t="n">
        <f aca="false">(L32/P32-1)</f>
        <v>0.106639596589831</v>
      </c>
    </row>
    <row r="33" s="695" customFormat="true" ht="18" hidden="false" customHeight="true" outlineLevel="0" collapsed="false">
      <c r="A33" s="691" t="s">
        <v>273</v>
      </c>
      <c r="B33" s="692" t="n">
        <v>20.864</v>
      </c>
      <c r="C33" s="693" t="n">
        <v>62.121</v>
      </c>
      <c r="D33" s="693" t="n">
        <f aca="false">C33+B33</f>
        <v>82.985</v>
      </c>
      <c r="E33" s="694" t="n">
        <f aca="false">D33/$D$5</f>
        <v>0.00369674115684366</v>
      </c>
      <c r="F33" s="692" t="n">
        <v>15.522</v>
      </c>
      <c r="G33" s="693" t="n">
        <v>40.097</v>
      </c>
      <c r="H33" s="693" t="n">
        <f aca="false">G33+F33</f>
        <v>55.619</v>
      </c>
      <c r="I33" s="694" t="n">
        <f aca="false">(D33/H33-1)</f>
        <v>0.492026106186735</v>
      </c>
      <c r="J33" s="692" t="n">
        <v>216.961</v>
      </c>
      <c r="K33" s="693" t="n">
        <v>440.289</v>
      </c>
      <c r="L33" s="693" t="n">
        <f aca="false">K33+J33</f>
        <v>657.25</v>
      </c>
      <c r="M33" s="694" t="n">
        <f aca="false">L33/$L$5</f>
        <v>0.00446487824533471</v>
      </c>
      <c r="N33" s="693" t="n">
        <v>109.289</v>
      </c>
      <c r="O33" s="693" t="n">
        <v>307.433</v>
      </c>
      <c r="P33" s="693" t="n">
        <f aca="false">O33+N33</f>
        <v>416.722</v>
      </c>
      <c r="Q33" s="694" t="n">
        <f aca="false">(L33/P33-1)</f>
        <v>0.57719054909508</v>
      </c>
    </row>
    <row r="34" s="695" customFormat="true" ht="18" hidden="false" customHeight="true" outlineLevel="0" collapsed="false">
      <c r="A34" s="691" t="s">
        <v>288</v>
      </c>
      <c r="B34" s="692" t="n">
        <v>53.825</v>
      </c>
      <c r="C34" s="693" t="n">
        <v>21.822</v>
      </c>
      <c r="D34" s="693" t="n">
        <f aca="false">C34+B34</f>
        <v>75.647</v>
      </c>
      <c r="E34" s="694" t="n">
        <f aca="false">D34/$D$5</f>
        <v>0.00336985453144246</v>
      </c>
      <c r="F34" s="692" t="n">
        <v>25.547</v>
      </c>
      <c r="G34" s="693" t="n">
        <v>13.788</v>
      </c>
      <c r="H34" s="693" t="n">
        <f aca="false">G34+F34</f>
        <v>39.335</v>
      </c>
      <c r="I34" s="694" t="n">
        <f aca="false">(D34/H34-1)</f>
        <v>0.923147324265921</v>
      </c>
      <c r="J34" s="692" t="n">
        <v>200.253</v>
      </c>
      <c r="K34" s="693" t="n">
        <v>280.615</v>
      </c>
      <c r="L34" s="693" t="n">
        <f aca="false">K34+J34</f>
        <v>480.868</v>
      </c>
      <c r="M34" s="694" t="n">
        <f aca="false">L34/$L$5</f>
        <v>0.00326666728349579</v>
      </c>
      <c r="N34" s="693" t="n">
        <v>227.172</v>
      </c>
      <c r="O34" s="693" t="n">
        <v>188.233</v>
      </c>
      <c r="P34" s="693" t="n">
        <f aca="false">O34+N34</f>
        <v>415.405</v>
      </c>
      <c r="Q34" s="694" t="n">
        <f aca="false">(L34/P34-1)</f>
        <v>0.157588377607395</v>
      </c>
    </row>
    <row r="35" s="695" customFormat="true" ht="18" hidden="false" customHeight="true" outlineLevel="0" collapsed="false">
      <c r="A35" s="691" t="s">
        <v>305</v>
      </c>
      <c r="B35" s="692" t="n">
        <v>1.907</v>
      </c>
      <c r="C35" s="693" t="n">
        <v>59.252</v>
      </c>
      <c r="D35" s="693" t="n">
        <f aca="false">C35+B35</f>
        <v>61.159</v>
      </c>
      <c r="E35" s="694" t="n">
        <f aca="false">D35/$D$5</f>
        <v>0.00272445613558356</v>
      </c>
      <c r="F35" s="692"/>
      <c r="G35" s="693"/>
      <c r="H35" s="693" t="n">
        <f aca="false">G35+F35</f>
        <v>0</v>
      </c>
      <c r="I35" s="694" t="e">
        <f aca="false">(D35/H35-1)</f>
        <v>#DIV/0!</v>
      </c>
      <c r="J35" s="692" t="n">
        <v>16.013</v>
      </c>
      <c r="K35" s="693" t="n">
        <v>174.499</v>
      </c>
      <c r="L35" s="693" t="n">
        <f aca="false">K35+J35</f>
        <v>190.512</v>
      </c>
      <c r="M35" s="694" t="n">
        <f aca="false">L35/$L$5</f>
        <v>0.00129419990000031</v>
      </c>
      <c r="N35" s="693"/>
      <c r="O35" s="693"/>
      <c r="P35" s="693" t="n">
        <f aca="false">O35+N35</f>
        <v>0</v>
      </c>
      <c r="Q35" s="694" t="e">
        <f aca="false">(L35/P35-1)</f>
        <v>#DIV/0!</v>
      </c>
    </row>
    <row r="36" s="695" customFormat="true" ht="18" hidden="false" customHeight="true" outlineLevel="0" collapsed="false">
      <c r="A36" s="691" t="s">
        <v>276</v>
      </c>
      <c r="B36" s="692" t="n">
        <v>17.794</v>
      </c>
      <c r="C36" s="693" t="n">
        <v>41.145</v>
      </c>
      <c r="D36" s="693" t="n">
        <f aca="false">C36+B36</f>
        <v>58.939</v>
      </c>
      <c r="E36" s="694" t="n">
        <f aca="false">D36/$D$5</f>
        <v>0.002625561571889</v>
      </c>
      <c r="F36" s="692" t="n">
        <v>14.055</v>
      </c>
      <c r="G36" s="693" t="n">
        <v>38.196</v>
      </c>
      <c r="H36" s="693" t="n">
        <f aca="false">G36+F36</f>
        <v>52.251</v>
      </c>
      <c r="I36" s="694" t="n">
        <f aca="false">(D36/H36-1)</f>
        <v>0.127997550286119</v>
      </c>
      <c r="J36" s="692" t="n">
        <v>126.307</v>
      </c>
      <c r="K36" s="693" t="n">
        <v>285.476</v>
      </c>
      <c r="L36" s="693" t="n">
        <f aca="false">K36+J36</f>
        <v>411.783</v>
      </c>
      <c r="M36" s="694" t="n">
        <f aca="false">L36/$L$5</f>
        <v>0.00279735406390059</v>
      </c>
      <c r="N36" s="693" t="n">
        <v>96.498</v>
      </c>
      <c r="O36" s="693" t="n">
        <v>282.81</v>
      </c>
      <c r="P36" s="693" t="n">
        <f aca="false">O36+N36</f>
        <v>379.308</v>
      </c>
      <c r="Q36" s="694" t="n">
        <f aca="false">(L36/P36-1)</f>
        <v>0.0856164383561644</v>
      </c>
    </row>
    <row r="37" s="695" customFormat="true" ht="18" hidden="false" customHeight="true" outlineLevel="0" collapsed="false">
      <c r="A37" s="691" t="s">
        <v>292</v>
      </c>
      <c r="B37" s="692" t="n">
        <v>18.606</v>
      </c>
      <c r="C37" s="693" t="n">
        <v>35.29</v>
      </c>
      <c r="D37" s="693" t="n">
        <f aca="false">C37+B37</f>
        <v>53.896</v>
      </c>
      <c r="E37" s="694" t="n">
        <f aca="false">D37/$D$5</f>
        <v>0.0024009105427396</v>
      </c>
      <c r="F37" s="692" t="n">
        <v>2.23</v>
      </c>
      <c r="G37" s="693" t="n">
        <v>6.352</v>
      </c>
      <c r="H37" s="693" t="n">
        <f aca="false">G37+F37</f>
        <v>8.582</v>
      </c>
      <c r="I37" s="694" t="n">
        <f aca="false">(D37/H37-1)</f>
        <v>5.28012118387322</v>
      </c>
      <c r="J37" s="692" t="n">
        <v>88.883</v>
      </c>
      <c r="K37" s="693" t="n">
        <v>116.702</v>
      </c>
      <c r="L37" s="693" t="n">
        <f aca="false">K37+J37</f>
        <v>205.585</v>
      </c>
      <c r="M37" s="694" t="n">
        <f aca="false">L37/$L$5</f>
        <v>0.00139659489397815</v>
      </c>
      <c r="N37" s="693" t="n">
        <v>38.628</v>
      </c>
      <c r="O37" s="693" t="n">
        <v>55.1</v>
      </c>
      <c r="P37" s="693" t="n">
        <f aca="false">O37+N37</f>
        <v>93.728</v>
      </c>
      <c r="Q37" s="694" t="n">
        <f aca="false">(L37/P37-1)</f>
        <v>1.19342138955275</v>
      </c>
    </row>
    <row r="38" s="695" customFormat="true" ht="18" hidden="false" customHeight="true" outlineLevel="0" collapsed="false">
      <c r="A38" s="691" t="s">
        <v>306</v>
      </c>
      <c r="B38" s="692" t="n">
        <v>24.712</v>
      </c>
      <c r="C38" s="693" t="n">
        <v>27.708</v>
      </c>
      <c r="D38" s="693" t="n">
        <f aca="false">C38+B38</f>
        <v>52.42</v>
      </c>
      <c r="E38" s="694" t="n">
        <f aca="false">D38/$D$5</f>
        <v>0.00233515902201295</v>
      </c>
      <c r="F38" s="692" t="n">
        <v>16.197</v>
      </c>
      <c r="G38" s="693" t="n">
        <v>24.026</v>
      </c>
      <c r="H38" s="693" t="n">
        <f aca="false">G38+F38</f>
        <v>40.223</v>
      </c>
      <c r="I38" s="694" t="n">
        <f aca="false">(D38/H38-1)</f>
        <v>0.303234467841782</v>
      </c>
      <c r="J38" s="692" t="n">
        <v>124.33</v>
      </c>
      <c r="K38" s="693" t="n">
        <v>174.939</v>
      </c>
      <c r="L38" s="693" t="n">
        <f aca="false">K38+J38</f>
        <v>299.269</v>
      </c>
      <c r="M38" s="694" t="n">
        <f aca="false">L38/$L$5</f>
        <v>0.00203301581986013</v>
      </c>
      <c r="N38" s="693" t="n">
        <v>124.353</v>
      </c>
      <c r="O38" s="693" t="n">
        <v>148.209</v>
      </c>
      <c r="P38" s="693" t="n">
        <f aca="false">O38+N38</f>
        <v>272.562</v>
      </c>
      <c r="Q38" s="694" t="n">
        <f aca="false">(L38/P38-1)</f>
        <v>0.0979850456043028</v>
      </c>
    </row>
    <row r="39" s="695" customFormat="true" ht="18" hidden="false" customHeight="true" outlineLevel="0" collapsed="false">
      <c r="A39" s="691" t="s">
        <v>247</v>
      </c>
      <c r="B39" s="692" t="n">
        <v>307.227</v>
      </c>
      <c r="C39" s="693" t="n">
        <v>421.687</v>
      </c>
      <c r="D39" s="693" t="n">
        <f aca="false">C39+B39</f>
        <v>728.914</v>
      </c>
      <c r="E39" s="694" t="n">
        <f aca="false">D39/$D$5</f>
        <v>0.0324710054057907</v>
      </c>
      <c r="F39" s="692" t="n">
        <v>349.33</v>
      </c>
      <c r="G39" s="693" t="n">
        <v>623.976</v>
      </c>
      <c r="H39" s="693" t="n">
        <f aca="false">G39+F39</f>
        <v>973.306</v>
      </c>
      <c r="I39" s="694" t="n">
        <f aca="false">(D39/H39-1)</f>
        <v>-0.25109472252303</v>
      </c>
      <c r="J39" s="692" t="n">
        <v>2662.798</v>
      </c>
      <c r="K39" s="693" t="n">
        <v>3732.291</v>
      </c>
      <c r="L39" s="693" t="n">
        <f aca="false">K39+J39</f>
        <v>6395.089</v>
      </c>
      <c r="M39" s="694" t="n">
        <f aca="false">L39/$L$5</f>
        <v>0.0434435812142705</v>
      </c>
      <c r="N39" s="692" t="n">
        <v>2803.735</v>
      </c>
      <c r="O39" s="693" t="n">
        <v>4538.742</v>
      </c>
      <c r="P39" s="693" t="n">
        <f aca="false">O39+N39</f>
        <v>7342.477</v>
      </c>
      <c r="Q39" s="694" t="n">
        <f aca="false">(L39/P39-1)</f>
        <v>-0.129028391917332</v>
      </c>
    </row>
    <row r="40" customFormat="false" ht="13.5" hidden="false" customHeight="false" outlineLevel="0" collapsed="false">
      <c r="A40" s="673" t="s">
        <v>294</v>
      </c>
    </row>
    <row r="41" customFormat="false" ht="13.5" hidden="false" customHeight="false" outlineLevel="0" collapsed="false">
      <c r="A41" s="67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90277777777778" right="0.209722222222222" top="0.320138888888889" bottom="0.27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13.41"/>
    <col collapsed="false" customWidth="true" hidden="false" outlineLevel="0" max="2" min="2" style="696" width="7.56"/>
    <col collapsed="false" customWidth="true" hidden="false" outlineLevel="0" max="3" min="3" style="696" width="8.99"/>
    <col collapsed="false" customWidth="false" hidden="false" outlineLevel="0" max="4" min="4" style="696" width="9.14"/>
    <col collapsed="false" customWidth="true" hidden="false" outlineLevel="0" max="5" min="5" style="696" width="7.85"/>
    <col collapsed="false" customWidth="true" hidden="false" outlineLevel="0" max="6" min="6" style="696" width="7.56"/>
    <col collapsed="false" customWidth="true" hidden="false" outlineLevel="0" max="7" min="7" style="696" width="8.28"/>
    <col collapsed="false" customWidth="false" hidden="false" outlineLevel="0" max="8" min="8" style="696" width="9.14"/>
    <col collapsed="false" customWidth="true" hidden="false" outlineLevel="0" max="9" min="9" style="696" width="8.14"/>
    <col collapsed="false" customWidth="true" hidden="false" outlineLevel="0" max="10" min="10" style="696" width="9.28"/>
    <col collapsed="false" customWidth="false" hidden="false" outlineLevel="0" max="11" min="11" style="696" width="9.14"/>
    <col collapsed="false" customWidth="true" hidden="false" outlineLevel="0" max="12" min="12" style="696" width="8.99"/>
    <col collapsed="false" customWidth="true" hidden="false" outlineLevel="0" max="13" min="13" style="696" width="8.14"/>
    <col collapsed="false" customWidth="true" hidden="false" outlineLevel="0" max="14" min="14" style="696" width="8.99"/>
    <col collapsed="false" customWidth="true" hidden="false" outlineLevel="0" max="15" min="15" style="696" width="9.56"/>
    <col collapsed="false" customWidth="true" hidden="false" outlineLevel="0" max="16" min="16" style="696" width="8.85"/>
    <col collapsed="false" customWidth="true" hidden="false" outlineLevel="0" max="17" min="17" style="696" width="8.28"/>
    <col collapsed="false" customWidth="false" hidden="false" outlineLevel="0" max="257" min="18" style="696" width="9.14"/>
  </cols>
  <sheetData>
    <row r="1" customFormat="false" ht="30" hidden="false" customHeight="true" outlineLevel="0" collapsed="false">
      <c r="A1" s="697" t="s">
        <v>307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</row>
    <row r="2" customFormat="false" ht="15.75" hidden="false" customHeight="true" outlineLevel="0" collapsed="false">
      <c r="A2" s="698" t="s">
        <v>257</v>
      </c>
      <c r="B2" s="699" t="s">
        <v>37</v>
      </c>
      <c r="C2" s="699"/>
      <c r="D2" s="699"/>
      <c r="E2" s="699"/>
      <c r="F2" s="699"/>
      <c r="G2" s="699"/>
      <c r="H2" s="699"/>
      <c r="I2" s="699"/>
      <c r="J2" s="699" t="s">
        <v>38</v>
      </c>
      <c r="K2" s="699"/>
      <c r="L2" s="699"/>
      <c r="M2" s="699"/>
      <c r="N2" s="699"/>
      <c r="O2" s="699"/>
      <c r="P2" s="699"/>
      <c r="Q2" s="699"/>
    </row>
    <row r="3" s="704" customFormat="true" ht="26.25" hidden="false" customHeight="true" outlineLevel="0" collapsed="false">
      <c r="A3" s="698"/>
      <c r="B3" s="700" t="s">
        <v>39</v>
      </c>
      <c r="C3" s="700"/>
      <c r="D3" s="700"/>
      <c r="E3" s="701" t="s">
        <v>40</v>
      </c>
      <c r="F3" s="700" t="s">
        <v>205</v>
      </c>
      <c r="G3" s="700"/>
      <c r="H3" s="700"/>
      <c r="I3" s="702" t="s">
        <v>42</v>
      </c>
      <c r="J3" s="703" t="s">
        <v>43</v>
      </c>
      <c r="K3" s="703"/>
      <c r="L3" s="703"/>
      <c r="M3" s="701" t="s">
        <v>40</v>
      </c>
      <c r="N3" s="703" t="s">
        <v>44</v>
      </c>
      <c r="O3" s="703"/>
      <c r="P3" s="703"/>
      <c r="Q3" s="701" t="s">
        <v>42</v>
      </c>
    </row>
    <row r="4" s="704" customFormat="true" ht="26.25" hidden="false" customHeight="false" outlineLevel="0" collapsed="false">
      <c r="A4" s="698"/>
      <c r="B4" s="705" t="s">
        <v>66</v>
      </c>
      <c r="C4" s="706" t="s">
        <v>67</v>
      </c>
      <c r="D4" s="706" t="s">
        <v>68</v>
      </c>
      <c r="E4" s="701"/>
      <c r="F4" s="705" t="s">
        <v>66</v>
      </c>
      <c r="G4" s="706" t="s">
        <v>67</v>
      </c>
      <c r="H4" s="706" t="s">
        <v>68</v>
      </c>
      <c r="I4" s="702"/>
      <c r="J4" s="705" t="s">
        <v>66</v>
      </c>
      <c r="K4" s="706" t="s">
        <v>67</v>
      </c>
      <c r="L4" s="706" t="s">
        <v>68</v>
      </c>
      <c r="M4" s="701"/>
      <c r="N4" s="705" t="s">
        <v>66</v>
      </c>
      <c r="O4" s="706" t="s">
        <v>67</v>
      </c>
      <c r="P4" s="706" t="s">
        <v>68</v>
      </c>
      <c r="Q4" s="701"/>
    </row>
    <row r="5" s="712" customFormat="true" ht="18.95" hidden="false" customHeight="true" outlineLevel="0" collapsed="false">
      <c r="A5" s="707" t="s">
        <v>11</v>
      </c>
      <c r="B5" s="708" t="n">
        <f aca="false">SUM(B6:B17)</f>
        <v>196374</v>
      </c>
      <c r="C5" s="709" t="n">
        <f aca="false">SUM(C6:C17)</f>
        <v>212065</v>
      </c>
      <c r="D5" s="710" t="n">
        <f aca="false">C5+B5</f>
        <v>408439</v>
      </c>
      <c r="E5" s="711" t="n">
        <f aca="false">D5/$D$5</f>
        <v>1</v>
      </c>
      <c r="F5" s="708" t="n">
        <f aca="false">SUM(F6:F17)</f>
        <v>164515</v>
      </c>
      <c r="G5" s="709" t="n">
        <f aca="false">SUM(G6:G17)</f>
        <v>177668</v>
      </c>
      <c r="H5" s="710" t="n">
        <f aca="false">G5+F5</f>
        <v>342183</v>
      </c>
      <c r="I5" s="711" t="n">
        <f aca="false">(D5/H5-1)</f>
        <v>0.193627386515403</v>
      </c>
      <c r="J5" s="708" t="n">
        <f aca="false">SUM(J6:J17)</f>
        <v>1153211</v>
      </c>
      <c r="K5" s="709" t="n">
        <f aca="false">SUM(K6:K17)</f>
        <v>1058425</v>
      </c>
      <c r="L5" s="710" t="n">
        <f aca="false">K5+J5</f>
        <v>2211636</v>
      </c>
      <c r="M5" s="711" t="n">
        <f aca="false">L5/$L$5</f>
        <v>1</v>
      </c>
      <c r="N5" s="708" t="n">
        <f aca="false">SUM(N6:N17)</f>
        <v>980592</v>
      </c>
      <c r="O5" s="709" t="n">
        <f aca="false">SUM(O6:O17)</f>
        <v>908530</v>
      </c>
      <c r="P5" s="710" t="n">
        <f aca="false">O5+N5</f>
        <v>1889122</v>
      </c>
      <c r="Q5" s="711" t="n">
        <f aca="false">(L5/P5-1)</f>
        <v>0.170721636823879</v>
      </c>
    </row>
    <row r="6" s="717" customFormat="true" ht="18.95" hidden="false" customHeight="true" outlineLevel="0" collapsed="false">
      <c r="A6" s="713" t="s">
        <v>259</v>
      </c>
      <c r="B6" s="714" t="n">
        <v>122898</v>
      </c>
      <c r="C6" s="715" t="n">
        <v>135869</v>
      </c>
      <c r="D6" s="715" t="n">
        <f aca="false">C6+B6</f>
        <v>258767</v>
      </c>
      <c r="E6" s="716" t="n">
        <f aca="false">D6/$D$5</f>
        <v>0.633551154517566</v>
      </c>
      <c r="F6" s="714" t="n">
        <v>106577</v>
      </c>
      <c r="G6" s="715" t="n">
        <v>116916</v>
      </c>
      <c r="H6" s="715" t="n">
        <f aca="false">G6+F6</f>
        <v>223493</v>
      </c>
      <c r="I6" s="716" t="n">
        <f aca="false">(D6/H6-1)</f>
        <v>0.157830446591168</v>
      </c>
      <c r="J6" s="714" t="n">
        <v>741559</v>
      </c>
      <c r="K6" s="715" t="n">
        <v>687533</v>
      </c>
      <c r="L6" s="715" t="n">
        <f aca="false">K6+J6</f>
        <v>1429092</v>
      </c>
      <c r="M6" s="716" t="n">
        <f aca="false">L6/$L$5</f>
        <v>0.64616962284933</v>
      </c>
      <c r="N6" s="715" t="n">
        <v>619733</v>
      </c>
      <c r="O6" s="715" t="n">
        <v>593326</v>
      </c>
      <c r="P6" s="715" t="n">
        <f aca="false">O6+N6</f>
        <v>1213059</v>
      </c>
      <c r="Q6" s="716" t="n">
        <f aca="false">(L6/P6-1)</f>
        <v>0.17808944165123</v>
      </c>
    </row>
    <row r="7" s="717" customFormat="true" ht="18.95" hidden="false" customHeight="true" outlineLevel="0" collapsed="false">
      <c r="A7" s="713" t="s">
        <v>261</v>
      </c>
      <c r="B7" s="714" t="n">
        <v>20418</v>
      </c>
      <c r="C7" s="715" t="n">
        <v>25356</v>
      </c>
      <c r="D7" s="715" t="n">
        <f aca="false">C7+B7</f>
        <v>45774</v>
      </c>
      <c r="E7" s="716" t="n">
        <f aca="false">D7/$D$5</f>
        <v>0.112070590712444</v>
      </c>
      <c r="F7" s="714" t="n">
        <v>16723</v>
      </c>
      <c r="G7" s="715" t="n">
        <v>20121</v>
      </c>
      <c r="H7" s="715" t="n">
        <f aca="false">G7+F7</f>
        <v>36844</v>
      </c>
      <c r="I7" s="716" t="n">
        <f aca="false">(D7/H7-1)</f>
        <v>0.242373249375746</v>
      </c>
      <c r="J7" s="714" t="n">
        <v>128531</v>
      </c>
      <c r="K7" s="715" t="n">
        <v>119174</v>
      </c>
      <c r="L7" s="715" t="n">
        <f aca="false">K7+J7</f>
        <v>247705</v>
      </c>
      <c r="M7" s="716" t="n">
        <f aca="false">L7/$L$5</f>
        <v>0.112000799408221</v>
      </c>
      <c r="N7" s="715" t="n">
        <v>115320</v>
      </c>
      <c r="O7" s="715" t="n">
        <v>102792</v>
      </c>
      <c r="P7" s="715" t="n">
        <f aca="false">O7+N7</f>
        <v>218112</v>
      </c>
      <c r="Q7" s="716" t="n">
        <f aca="false">(L7/P7-1)</f>
        <v>0.135678000293427</v>
      </c>
    </row>
    <row r="8" s="717" customFormat="true" ht="18.95" hidden="false" customHeight="true" outlineLevel="0" collapsed="false">
      <c r="A8" s="713" t="s">
        <v>260</v>
      </c>
      <c r="B8" s="714" t="n">
        <v>24348</v>
      </c>
      <c r="C8" s="715" t="n">
        <v>21140</v>
      </c>
      <c r="D8" s="715" t="n">
        <f aca="false">C8+B8</f>
        <v>45488</v>
      </c>
      <c r="E8" s="716" t="n">
        <f aca="false">D8/$D$5</f>
        <v>0.111370363750768</v>
      </c>
      <c r="F8" s="714" t="n">
        <v>20630</v>
      </c>
      <c r="G8" s="715" t="n">
        <v>19369</v>
      </c>
      <c r="H8" s="715" t="n">
        <f aca="false">G8+F8</f>
        <v>39999</v>
      </c>
      <c r="I8" s="716" t="n">
        <f aca="false">(D8/H8-1)</f>
        <v>0.137228430710768</v>
      </c>
      <c r="J8" s="714" t="n">
        <v>120492</v>
      </c>
      <c r="K8" s="715" t="n">
        <v>105485</v>
      </c>
      <c r="L8" s="715" t="n">
        <f aca="false">K8+J8</f>
        <v>225977</v>
      </c>
      <c r="M8" s="716" t="n">
        <f aca="false">L8/$L$5</f>
        <v>0.102176397924432</v>
      </c>
      <c r="N8" s="715" t="n">
        <v>114048</v>
      </c>
      <c r="O8" s="715" t="n">
        <v>97534</v>
      </c>
      <c r="P8" s="715" t="n">
        <f aca="false">O8+N8</f>
        <v>211582</v>
      </c>
      <c r="Q8" s="716" t="n">
        <f aca="false">(L8/P8-1)</f>
        <v>0.0680350880509684</v>
      </c>
    </row>
    <row r="9" s="717" customFormat="true" ht="18.95" hidden="false" customHeight="true" outlineLevel="0" collapsed="false">
      <c r="A9" s="713" t="s">
        <v>264</v>
      </c>
      <c r="B9" s="714" t="n">
        <v>9123</v>
      </c>
      <c r="C9" s="715" t="n">
        <v>9371</v>
      </c>
      <c r="D9" s="715" t="n">
        <f aca="false">C9+B9</f>
        <v>18494</v>
      </c>
      <c r="E9" s="716" t="n">
        <f aca="false">D9/$D$5</f>
        <v>0.0452797112910373</v>
      </c>
      <c r="F9" s="714" t="n">
        <v>7400</v>
      </c>
      <c r="G9" s="715" t="n">
        <v>7508</v>
      </c>
      <c r="H9" s="715" t="n">
        <f aca="false">G9+F9</f>
        <v>14908</v>
      </c>
      <c r="I9" s="716" t="n">
        <f aca="false">(D9/H9-1)</f>
        <v>0.240541990877381</v>
      </c>
      <c r="J9" s="714" t="n">
        <v>51190</v>
      </c>
      <c r="K9" s="715" t="n">
        <v>47601</v>
      </c>
      <c r="L9" s="715" t="n">
        <f aca="false">K9+J9</f>
        <v>98791</v>
      </c>
      <c r="M9" s="716" t="n">
        <f aca="false">L9/$L$5</f>
        <v>0.0446687429577019</v>
      </c>
      <c r="N9" s="715" t="n">
        <v>43490</v>
      </c>
      <c r="O9" s="715" t="n">
        <v>40806</v>
      </c>
      <c r="P9" s="715" t="n">
        <f aca="false">O9+N9</f>
        <v>84296</v>
      </c>
      <c r="Q9" s="716" t="n">
        <f aca="false">(L9/P9-1)</f>
        <v>0.171953592104015</v>
      </c>
    </row>
    <row r="10" s="717" customFormat="true" ht="18.95" hidden="false" customHeight="true" outlineLevel="0" collapsed="false">
      <c r="A10" s="713" t="s">
        <v>262</v>
      </c>
      <c r="B10" s="714" t="n">
        <v>8069</v>
      </c>
      <c r="C10" s="715" t="n">
        <v>9275</v>
      </c>
      <c r="D10" s="715" t="n">
        <f aca="false">C10+B10</f>
        <v>17344</v>
      </c>
      <c r="E10" s="716" t="n">
        <f aca="false">D10/$D$5</f>
        <v>0.0424641133682141</v>
      </c>
      <c r="F10" s="714" t="n">
        <v>5629</v>
      </c>
      <c r="G10" s="715" t="n">
        <v>6628</v>
      </c>
      <c r="H10" s="715" t="n">
        <f aca="false">G10+F10</f>
        <v>12257</v>
      </c>
      <c r="I10" s="716" t="n">
        <f aca="false">(D10/H10-1)</f>
        <v>0.415028147181203</v>
      </c>
      <c r="J10" s="714" t="n">
        <v>47406</v>
      </c>
      <c r="K10" s="715" t="n">
        <v>47444</v>
      </c>
      <c r="L10" s="715" t="n">
        <f aca="false">K10+J10</f>
        <v>94850</v>
      </c>
      <c r="M10" s="716" t="n">
        <f aca="false">L10/$L$5</f>
        <v>0.0428868041576462</v>
      </c>
      <c r="N10" s="715" t="n">
        <v>35310</v>
      </c>
      <c r="O10" s="715" t="n">
        <v>34638</v>
      </c>
      <c r="P10" s="715" t="n">
        <f aca="false">O10+N10</f>
        <v>69948</v>
      </c>
      <c r="Q10" s="716" t="n">
        <f aca="false">(L10/P10-1)</f>
        <v>0.356007319723223</v>
      </c>
    </row>
    <row r="11" s="717" customFormat="true" ht="18.95" hidden="false" customHeight="true" outlineLevel="0" collapsed="false">
      <c r="A11" s="713" t="s">
        <v>267</v>
      </c>
      <c r="B11" s="714" t="n">
        <v>3630</v>
      </c>
      <c r="C11" s="715" t="n">
        <v>4118</v>
      </c>
      <c r="D11" s="715" t="n">
        <f aca="false">C11+B11</f>
        <v>7748</v>
      </c>
      <c r="E11" s="716" t="n">
        <f aca="false">D11/$D$5</f>
        <v>0.0189697849617691</v>
      </c>
      <c r="F11" s="714" t="n">
        <v>3387</v>
      </c>
      <c r="G11" s="715" t="n">
        <v>3659</v>
      </c>
      <c r="H11" s="715" t="n">
        <f aca="false">G11+F11</f>
        <v>7046</v>
      </c>
      <c r="I11" s="716" t="n">
        <f aca="false">(D11/H11-1)</f>
        <v>0.0996309963099631</v>
      </c>
      <c r="J11" s="714" t="n">
        <v>23013</v>
      </c>
      <c r="K11" s="715" t="n">
        <v>21344</v>
      </c>
      <c r="L11" s="715" t="n">
        <f aca="false">K11+J11</f>
        <v>44357</v>
      </c>
      <c r="M11" s="716" t="n">
        <f aca="false">L11/$L$5</f>
        <v>0.0200561936955268</v>
      </c>
      <c r="N11" s="715" t="n">
        <v>20301</v>
      </c>
      <c r="O11" s="715" t="n">
        <v>19279</v>
      </c>
      <c r="P11" s="715" t="n">
        <f aca="false">O11+N11</f>
        <v>39580</v>
      </c>
      <c r="Q11" s="716" t="n">
        <f aca="false">(L11/P11-1)</f>
        <v>0.120692268822638</v>
      </c>
    </row>
    <row r="12" s="717" customFormat="true" ht="18.95" hidden="false" customHeight="true" outlineLevel="0" collapsed="false">
      <c r="A12" s="713" t="s">
        <v>263</v>
      </c>
      <c r="B12" s="714" t="n">
        <v>3581</v>
      </c>
      <c r="C12" s="715" t="n">
        <v>2754</v>
      </c>
      <c r="D12" s="715" t="n">
        <f aca="false">C12+B12</f>
        <v>6335</v>
      </c>
      <c r="E12" s="716" t="n">
        <f aca="false">D12/$D$5</f>
        <v>0.0155102720357263</v>
      </c>
      <c r="F12" s="714" t="n">
        <v>1414</v>
      </c>
      <c r="G12" s="715" t="n">
        <v>785</v>
      </c>
      <c r="H12" s="715" t="n">
        <f aca="false">G12+F12</f>
        <v>2199</v>
      </c>
      <c r="I12" s="716" t="n">
        <f aca="false">(D12/H12-1)</f>
        <v>1.88085493406094</v>
      </c>
      <c r="J12" s="714" t="n">
        <v>17124</v>
      </c>
      <c r="K12" s="715" t="n">
        <v>11488</v>
      </c>
      <c r="L12" s="715" t="n">
        <f aca="false">K12+J12</f>
        <v>28612</v>
      </c>
      <c r="M12" s="716" t="n">
        <f aca="false">L12/$L$5</f>
        <v>0.0129370294207546</v>
      </c>
      <c r="N12" s="715" t="n">
        <v>13592</v>
      </c>
      <c r="O12" s="715" t="n">
        <v>6523</v>
      </c>
      <c r="P12" s="715" t="n">
        <f aca="false">O12+N12</f>
        <v>20115</v>
      </c>
      <c r="Q12" s="716" t="n">
        <f aca="false">(L12/P12-1)</f>
        <v>0.422421078796918</v>
      </c>
    </row>
    <row r="13" s="717" customFormat="true" ht="18.95" hidden="false" customHeight="true" outlineLevel="0" collapsed="false">
      <c r="A13" s="713" t="s">
        <v>266</v>
      </c>
      <c r="B13" s="714" t="n">
        <v>1348</v>
      </c>
      <c r="C13" s="715" t="n">
        <v>1596</v>
      </c>
      <c r="D13" s="715" t="n">
        <f aca="false">C13+B13</f>
        <v>2944</v>
      </c>
      <c r="E13" s="716" t="n">
        <f aca="false">D13/$D$5</f>
        <v>0.00720793068242749</v>
      </c>
      <c r="F13" s="714" t="n">
        <v>888</v>
      </c>
      <c r="G13" s="715" t="n">
        <v>1051</v>
      </c>
      <c r="H13" s="715" t="n">
        <f aca="false">G13+F13</f>
        <v>1939</v>
      </c>
      <c r="I13" s="716" t="n">
        <f aca="false">(D13/H13-1)</f>
        <v>0.518308406395049</v>
      </c>
      <c r="J13" s="714" t="n">
        <v>7402</v>
      </c>
      <c r="K13" s="715" t="n">
        <v>6798</v>
      </c>
      <c r="L13" s="715" t="n">
        <f aca="false">K13+J13</f>
        <v>14200</v>
      </c>
      <c r="M13" s="716" t="n">
        <f aca="false">L13/$L$5</f>
        <v>0.00642058638944202</v>
      </c>
      <c r="N13" s="715" t="n">
        <v>5938</v>
      </c>
      <c r="O13" s="715" t="n">
        <v>5466</v>
      </c>
      <c r="P13" s="715" t="n">
        <f aca="false">O13+N13</f>
        <v>11404</v>
      </c>
      <c r="Q13" s="716" t="n">
        <f aca="false">(L13/P13-1)</f>
        <v>0.245177130831287</v>
      </c>
    </row>
    <row r="14" s="717" customFormat="true" ht="18.95" hidden="false" customHeight="true" outlineLevel="0" collapsed="false">
      <c r="A14" s="713" t="s">
        <v>274</v>
      </c>
      <c r="B14" s="714" t="n">
        <v>996</v>
      </c>
      <c r="C14" s="715" t="n">
        <v>825</v>
      </c>
      <c r="D14" s="715" t="n">
        <f aca="false">C14+B14</f>
        <v>1821</v>
      </c>
      <c r="E14" s="716" t="n">
        <f aca="false">D14/$D$5</f>
        <v>0.0044584381021401</v>
      </c>
      <c r="F14" s="714" t="n">
        <v>787</v>
      </c>
      <c r="G14" s="715" t="n">
        <v>759</v>
      </c>
      <c r="H14" s="715" t="n">
        <f aca="false">G14+F14</f>
        <v>1546</v>
      </c>
      <c r="I14" s="716" t="n">
        <f aca="false">(D14/H14-1)</f>
        <v>0.177878395860285</v>
      </c>
      <c r="J14" s="714" t="n">
        <v>5805</v>
      </c>
      <c r="K14" s="715" t="n">
        <v>3626</v>
      </c>
      <c r="L14" s="715" t="n">
        <f aca="false">K14+J14</f>
        <v>9431</v>
      </c>
      <c r="M14" s="716" t="n">
        <f aca="false">L14/$L$5</f>
        <v>0.0042642641013259</v>
      </c>
      <c r="N14" s="715" t="n">
        <v>4703</v>
      </c>
      <c r="O14" s="715" t="n">
        <v>2991</v>
      </c>
      <c r="P14" s="715" t="n">
        <f aca="false">O14+N14</f>
        <v>7694</v>
      </c>
      <c r="Q14" s="716" t="n">
        <f aca="false">(L14/P14-1)</f>
        <v>0.2257603327268</v>
      </c>
    </row>
    <row r="15" s="717" customFormat="true" ht="18.95" hidden="false" customHeight="true" outlineLevel="0" collapsed="false">
      <c r="A15" s="713" t="s">
        <v>272</v>
      </c>
      <c r="B15" s="714" t="n">
        <v>792</v>
      </c>
      <c r="C15" s="715" t="n">
        <v>645</v>
      </c>
      <c r="D15" s="715" t="n">
        <f aca="false">C15+B15</f>
        <v>1437</v>
      </c>
      <c r="E15" s="716" t="n">
        <f aca="false">D15/$D$5</f>
        <v>0.00351827323051912</v>
      </c>
      <c r="F15" s="714" t="n">
        <v>580</v>
      </c>
      <c r="G15" s="715" t="n">
        <v>469</v>
      </c>
      <c r="H15" s="715" t="n">
        <f aca="false">G15+F15</f>
        <v>1049</v>
      </c>
      <c r="I15" s="716" t="n">
        <f aca="false">(D15/H15-1)</f>
        <v>0.369876072449952</v>
      </c>
      <c r="J15" s="714" t="n">
        <v>4807</v>
      </c>
      <c r="K15" s="715" t="n">
        <v>3159</v>
      </c>
      <c r="L15" s="715" t="n">
        <f aca="false">K15+J15</f>
        <v>7966</v>
      </c>
      <c r="M15" s="716" t="n">
        <f aca="false">L15/$L$5</f>
        <v>0.00360185853368276</v>
      </c>
      <c r="N15" s="715" t="n">
        <v>4256</v>
      </c>
      <c r="O15" s="715" t="n">
        <v>2714</v>
      </c>
      <c r="P15" s="715" t="n">
        <f aca="false">O15+N15</f>
        <v>6970</v>
      </c>
      <c r="Q15" s="716" t="n">
        <f aca="false">(L15/P15-1)</f>
        <v>0.142898134863702</v>
      </c>
    </row>
    <row r="16" s="717" customFormat="true" ht="18.95" hidden="false" customHeight="true" outlineLevel="0" collapsed="false">
      <c r="A16" s="713" t="s">
        <v>270</v>
      </c>
      <c r="B16" s="714" t="n">
        <v>449</v>
      </c>
      <c r="C16" s="715" t="n">
        <v>417</v>
      </c>
      <c r="D16" s="715" t="n">
        <f aca="false">C16+B16</f>
        <v>866</v>
      </c>
      <c r="E16" s="716" t="n">
        <f aca="false">D16/$D$5</f>
        <v>0.00212026765318689</v>
      </c>
      <c r="F16" s="714" t="n">
        <v>192</v>
      </c>
      <c r="G16" s="715" t="n">
        <v>158</v>
      </c>
      <c r="H16" s="715" t="n">
        <f aca="false">G16+F16</f>
        <v>350</v>
      </c>
      <c r="I16" s="716" t="n">
        <f aca="false">(D16/H16-1)</f>
        <v>1.47428571428571</v>
      </c>
      <c r="J16" s="714" t="n">
        <v>2169</v>
      </c>
      <c r="K16" s="715" t="n">
        <v>1783</v>
      </c>
      <c r="L16" s="715" t="n">
        <f aca="false">K16+J16</f>
        <v>3952</v>
      </c>
      <c r="M16" s="716" t="n">
        <f aca="false">L16/$L$5</f>
        <v>0.00178691249373767</v>
      </c>
      <c r="N16" s="715" t="n">
        <v>1481</v>
      </c>
      <c r="O16" s="715" t="n">
        <v>979</v>
      </c>
      <c r="P16" s="715" t="n">
        <f aca="false">O16+N16</f>
        <v>2460</v>
      </c>
      <c r="Q16" s="716" t="n">
        <f aca="false">(L16/P16-1)</f>
        <v>0.60650406504065</v>
      </c>
    </row>
    <row r="17" s="717" customFormat="true" ht="18.95" hidden="false" customHeight="true" outlineLevel="0" collapsed="false">
      <c r="A17" s="718" t="s">
        <v>247</v>
      </c>
      <c r="B17" s="719" t="n">
        <v>722</v>
      </c>
      <c r="C17" s="720" t="n">
        <v>699</v>
      </c>
      <c r="D17" s="720" t="n">
        <f aca="false">C17+B17</f>
        <v>1421</v>
      </c>
      <c r="E17" s="721" t="n">
        <f aca="false">D17/$D$5</f>
        <v>0.00347909969420158</v>
      </c>
      <c r="F17" s="719" t="n">
        <v>308</v>
      </c>
      <c r="G17" s="720" t="n">
        <v>245</v>
      </c>
      <c r="H17" s="720" t="n">
        <f aca="false">G17+F17</f>
        <v>553</v>
      </c>
      <c r="I17" s="721" t="n">
        <f aca="false">(D17/H17-1)</f>
        <v>1.56962025316456</v>
      </c>
      <c r="J17" s="719" t="n">
        <v>3713</v>
      </c>
      <c r="K17" s="720" t="n">
        <v>2990</v>
      </c>
      <c r="L17" s="720" t="n">
        <f aca="false">K17+J17</f>
        <v>6703</v>
      </c>
      <c r="M17" s="721" t="n">
        <f aca="false">L17/$L$5</f>
        <v>0.00303078806819929</v>
      </c>
      <c r="N17" s="719" t="n">
        <v>2420</v>
      </c>
      <c r="O17" s="720" t="n">
        <v>1482</v>
      </c>
      <c r="P17" s="720" t="n">
        <f aca="false">O17+N17</f>
        <v>3902</v>
      </c>
      <c r="Q17" s="721" t="n">
        <f aca="false">(L17/P17-1)</f>
        <v>0.71783700666325</v>
      </c>
    </row>
    <row r="18" customFormat="false" ht="13.5" hidden="false" customHeight="false" outlineLevel="0" collapsed="false">
      <c r="A18" s="673" t="s">
        <v>294</v>
      </c>
    </row>
    <row r="19" customFormat="false" ht="13.5" hidden="false" customHeight="false" outlineLevel="0" collapsed="false">
      <c r="A19" s="67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09722222222222" right="0.209722222222222" top="0.95" bottom="0.2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13.85"/>
    <col collapsed="false" customWidth="true" hidden="false" outlineLevel="0" max="2" min="2" style="722" width="7.56"/>
    <col collapsed="false" customWidth="true" hidden="false" outlineLevel="0" max="3" min="3" style="722" width="8.99"/>
    <col collapsed="false" customWidth="true" hidden="false" outlineLevel="0" max="4" min="4" style="722" width="7.28"/>
    <col collapsed="false" customWidth="true" hidden="false" outlineLevel="0" max="5" min="5" style="722" width="7.85"/>
    <col collapsed="false" customWidth="true" hidden="false" outlineLevel="0" max="6" min="6" style="722" width="7.56"/>
    <col collapsed="false" customWidth="true" hidden="false" outlineLevel="0" max="7" min="7" style="722" width="8.14"/>
    <col collapsed="false" customWidth="true" hidden="false" outlineLevel="0" max="8" min="8" style="722" width="7.28"/>
    <col collapsed="false" customWidth="true" hidden="false" outlineLevel="0" max="9" min="9" style="722" width="8.14"/>
    <col collapsed="false" customWidth="true" hidden="false" outlineLevel="0" max="10" min="10" style="722" width="7.7"/>
    <col collapsed="false" customWidth="true" hidden="false" outlineLevel="0" max="11" min="11" style="722" width="8.41"/>
    <col collapsed="false" customWidth="true" hidden="false" outlineLevel="0" max="12" min="12" style="722" width="7.85"/>
    <col collapsed="false" customWidth="true" hidden="false" outlineLevel="0" max="13" min="13" style="722" width="8.14"/>
    <col collapsed="false" customWidth="true" hidden="false" outlineLevel="0" max="14" min="14" style="722" width="7.7"/>
    <col collapsed="false" customWidth="true" hidden="false" outlineLevel="0" max="15" min="15" style="722" width="8.28"/>
    <col collapsed="false" customWidth="true" hidden="false" outlineLevel="0" max="16" min="16" style="722" width="7.42"/>
    <col collapsed="false" customWidth="true" hidden="false" outlineLevel="0" max="17" min="17" style="722" width="8.28"/>
    <col collapsed="false" customWidth="false" hidden="false" outlineLevel="0" max="257" min="18" style="722" width="9.14"/>
  </cols>
  <sheetData>
    <row r="1" customFormat="false" ht="30" hidden="false" customHeight="true" outlineLevel="0" collapsed="false">
      <c r="A1" s="723" t="s">
        <v>308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</row>
    <row r="2" customFormat="false" ht="15.75" hidden="false" customHeight="true" outlineLevel="0" collapsed="false">
      <c r="A2" s="724" t="s">
        <v>257</v>
      </c>
      <c r="B2" s="725" t="s">
        <v>37</v>
      </c>
      <c r="C2" s="725"/>
      <c r="D2" s="725"/>
      <c r="E2" s="725"/>
      <c r="F2" s="725"/>
      <c r="G2" s="725"/>
      <c r="H2" s="725"/>
      <c r="I2" s="725"/>
      <c r="J2" s="725" t="s">
        <v>38</v>
      </c>
      <c r="K2" s="725"/>
      <c r="L2" s="725"/>
      <c r="M2" s="725"/>
      <c r="N2" s="725"/>
      <c r="O2" s="725"/>
      <c r="P2" s="725"/>
      <c r="Q2" s="725"/>
    </row>
    <row r="3" s="730" customFormat="true" ht="26.25" hidden="false" customHeight="true" outlineLevel="0" collapsed="false">
      <c r="A3" s="724"/>
      <c r="B3" s="726" t="s">
        <v>39</v>
      </c>
      <c r="C3" s="726"/>
      <c r="D3" s="726"/>
      <c r="E3" s="727" t="s">
        <v>40</v>
      </c>
      <c r="F3" s="726" t="s">
        <v>205</v>
      </c>
      <c r="G3" s="726"/>
      <c r="H3" s="726"/>
      <c r="I3" s="728" t="s">
        <v>42</v>
      </c>
      <c r="J3" s="729" t="s">
        <v>43</v>
      </c>
      <c r="K3" s="729"/>
      <c r="L3" s="729"/>
      <c r="M3" s="727" t="s">
        <v>40</v>
      </c>
      <c r="N3" s="729" t="s">
        <v>44</v>
      </c>
      <c r="O3" s="729"/>
      <c r="P3" s="729"/>
      <c r="Q3" s="727" t="s">
        <v>42</v>
      </c>
    </row>
    <row r="4" s="730" customFormat="true" ht="26.25" hidden="false" customHeight="false" outlineLevel="0" collapsed="false">
      <c r="A4" s="724"/>
      <c r="B4" s="731" t="s">
        <v>93</v>
      </c>
      <c r="C4" s="732" t="s">
        <v>94</v>
      </c>
      <c r="D4" s="732" t="s">
        <v>68</v>
      </c>
      <c r="E4" s="727"/>
      <c r="F4" s="731" t="s">
        <v>93</v>
      </c>
      <c r="G4" s="732" t="s">
        <v>94</v>
      </c>
      <c r="H4" s="732" t="s">
        <v>68</v>
      </c>
      <c r="I4" s="728"/>
      <c r="J4" s="731" t="s">
        <v>93</v>
      </c>
      <c r="K4" s="732" t="s">
        <v>94</v>
      </c>
      <c r="L4" s="732" t="s">
        <v>68</v>
      </c>
      <c r="M4" s="727"/>
      <c r="N4" s="731" t="s">
        <v>93</v>
      </c>
      <c r="O4" s="732" t="s">
        <v>94</v>
      </c>
      <c r="P4" s="732" t="s">
        <v>68</v>
      </c>
      <c r="Q4" s="727"/>
    </row>
    <row r="5" s="738" customFormat="true" ht="20.1" hidden="false" customHeight="true" outlineLevel="0" collapsed="false">
      <c r="A5" s="733" t="s">
        <v>11</v>
      </c>
      <c r="B5" s="734" t="n">
        <f aca="false">SUM(B6:B10)</f>
        <v>25672.959</v>
      </c>
      <c r="C5" s="735" t="n">
        <f aca="false">SUM(C6:C10)</f>
        <v>15499.037</v>
      </c>
      <c r="D5" s="736" t="n">
        <f aca="false">C5+B5</f>
        <v>41171.996</v>
      </c>
      <c r="E5" s="737" t="n">
        <f aca="false">D5/$D$5</f>
        <v>1</v>
      </c>
      <c r="F5" s="734" t="n">
        <f aca="false">SUM(F6:F10)</f>
        <v>23316.446</v>
      </c>
      <c r="G5" s="735" t="n">
        <f aca="false">SUM(G6:G10)</f>
        <v>12255.607</v>
      </c>
      <c r="H5" s="736" t="n">
        <f aca="false">G5+F5</f>
        <v>35572.053</v>
      </c>
      <c r="I5" s="737" t="n">
        <f aca="false">(D5/H5-1)</f>
        <v>0.157425352987077</v>
      </c>
      <c r="J5" s="734" t="n">
        <f aca="false">SUM(J6:J10)</f>
        <v>201079.806</v>
      </c>
      <c r="K5" s="735" t="n">
        <f aca="false">SUM(K6:K10)</f>
        <v>108771.521</v>
      </c>
      <c r="L5" s="736" t="n">
        <f aca="false">K5+J5</f>
        <v>309851.327</v>
      </c>
      <c r="M5" s="737" t="n">
        <f aca="false">L5/$L$5</f>
        <v>1</v>
      </c>
      <c r="N5" s="734" t="n">
        <f aca="false">SUM(N6:N10)</f>
        <v>197248.197</v>
      </c>
      <c r="O5" s="735" t="n">
        <f aca="false">SUM(O6:O10)</f>
        <v>96253.0980000001</v>
      </c>
      <c r="P5" s="736" t="n">
        <f aca="false">O5+N5</f>
        <v>293501.295</v>
      </c>
      <c r="Q5" s="737" t="n">
        <f aca="false">(L5/P5-1)</f>
        <v>0.0557068479033458</v>
      </c>
    </row>
    <row r="6" s="743" customFormat="true" ht="20.1" hidden="false" customHeight="true" outlineLevel="0" collapsed="false">
      <c r="A6" s="739" t="s">
        <v>259</v>
      </c>
      <c r="B6" s="740" t="n">
        <v>19103.51</v>
      </c>
      <c r="C6" s="741" t="n">
        <v>11438.768</v>
      </c>
      <c r="D6" s="741" t="n">
        <f aca="false">C6+B6</f>
        <v>30542.278</v>
      </c>
      <c r="E6" s="742" t="n">
        <f aca="false">D6/$D$5</f>
        <v>0.7418216498418</v>
      </c>
      <c r="F6" s="740" t="n">
        <v>16840.968</v>
      </c>
      <c r="G6" s="741" t="n">
        <v>8823.432</v>
      </c>
      <c r="H6" s="741" t="n">
        <f aca="false">G6+F6</f>
        <v>25664.4</v>
      </c>
      <c r="I6" s="742" t="n">
        <f aca="false">(D6/H6-1)</f>
        <v>0.190063979676127</v>
      </c>
      <c r="J6" s="740" t="n">
        <v>156113.686</v>
      </c>
      <c r="K6" s="741" t="n">
        <v>79298.369</v>
      </c>
      <c r="L6" s="741" t="n">
        <f aca="false">K6+J6</f>
        <v>235412.055</v>
      </c>
      <c r="M6" s="742" t="n">
        <f aca="false">L6/$L$5</f>
        <v>0.759758098437965</v>
      </c>
      <c r="N6" s="741" t="n">
        <v>150981.189</v>
      </c>
      <c r="O6" s="741" t="n">
        <v>68669.4020000001</v>
      </c>
      <c r="P6" s="741" t="n">
        <f aca="false">O6+N6</f>
        <v>219650.591</v>
      </c>
      <c r="Q6" s="742" t="n">
        <f aca="false">(L6/P6-1)</f>
        <v>0.0717569842550525</v>
      </c>
    </row>
    <row r="7" s="743" customFormat="true" ht="20.1" hidden="false" customHeight="true" outlineLevel="0" collapsed="false">
      <c r="A7" s="739" t="s">
        <v>261</v>
      </c>
      <c r="B7" s="740" t="n">
        <v>5583.205</v>
      </c>
      <c r="C7" s="741" t="n">
        <v>2330.101</v>
      </c>
      <c r="D7" s="741" t="n">
        <f aca="false">C7+B7</f>
        <v>7913.306</v>
      </c>
      <c r="E7" s="742" t="n">
        <f aca="false">D7/$D$5</f>
        <v>0.192201174798521</v>
      </c>
      <c r="F7" s="740" t="n">
        <v>4573.662</v>
      </c>
      <c r="G7" s="741" t="n">
        <v>1411.837</v>
      </c>
      <c r="H7" s="741" t="n">
        <f aca="false">G7+F7</f>
        <v>5985.499</v>
      </c>
      <c r="I7" s="742" t="n">
        <f aca="false">(D7/H7-1)</f>
        <v>0.322079579329978</v>
      </c>
      <c r="J7" s="740" t="n">
        <v>38556.306</v>
      </c>
      <c r="K7" s="741" t="n">
        <v>17437.476</v>
      </c>
      <c r="L7" s="741" t="n">
        <f aca="false">K7+J7</f>
        <v>55993.782</v>
      </c>
      <c r="M7" s="742" t="n">
        <f aca="false">L7/$L$5</f>
        <v>0.180711770842279</v>
      </c>
      <c r="N7" s="741" t="n">
        <v>36205.46</v>
      </c>
      <c r="O7" s="741" t="n">
        <v>13966.215</v>
      </c>
      <c r="P7" s="741" t="n">
        <f aca="false">O7+N7</f>
        <v>50171.675</v>
      </c>
      <c r="Q7" s="742" t="n">
        <f aca="false">(L7/P7-1)</f>
        <v>0.116043703942513</v>
      </c>
    </row>
    <row r="8" s="743" customFormat="true" ht="20.1" hidden="false" customHeight="true" outlineLevel="0" collapsed="false">
      <c r="A8" s="739" t="s">
        <v>260</v>
      </c>
      <c r="B8" s="740" t="n">
        <v>866.378</v>
      </c>
      <c r="C8" s="741" t="n">
        <v>1256.429</v>
      </c>
      <c r="D8" s="741" t="n">
        <f aca="false">C8+B8</f>
        <v>2122.807</v>
      </c>
      <c r="E8" s="742" t="n">
        <f aca="false">D8/$D$5</f>
        <v>0.0515594871815299</v>
      </c>
      <c r="F8" s="740" t="n">
        <v>1788.617</v>
      </c>
      <c r="G8" s="741" t="n">
        <v>1425.932</v>
      </c>
      <c r="H8" s="741" t="n">
        <f aca="false">G8+F8</f>
        <v>3214.549</v>
      </c>
      <c r="I8" s="742" t="n">
        <f aca="false">(D8/H8-1)</f>
        <v>-0.339625247585276</v>
      </c>
      <c r="J8" s="740" t="n">
        <v>5663.322</v>
      </c>
      <c r="K8" s="741" t="n">
        <v>8745.917</v>
      </c>
      <c r="L8" s="741" t="n">
        <f aca="false">K8+J8</f>
        <v>14409.239</v>
      </c>
      <c r="M8" s="742" t="n">
        <f aca="false">L8/$L$5</f>
        <v>0.0465037188625627</v>
      </c>
      <c r="N8" s="741" t="n">
        <v>9172.305</v>
      </c>
      <c r="O8" s="741" t="n">
        <v>10161.789</v>
      </c>
      <c r="P8" s="741" t="n">
        <f aca="false">O8+N8</f>
        <v>19334.094</v>
      </c>
      <c r="Q8" s="742" t="n">
        <f aca="false">(L8/P8-1)</f>
        <v>-0.2547238572441</v>
      </c>
    </row>
    <row r="9" s="743" customFormat="true" ht="20.1" hidden="false" customHeight="true" outlineLevel="0" collapsed="false">
      <c r="A9" s="739" t="s">
        <v>264</v>
      </c>
      <c r="B9" s="740" t="n">
        <v>114.942</v>
      </c>
      <c r="C9" s="741" t="n">
        <v>469.686</v>
      </c>
      <c r="D9" s="741" t="n">
        <f aca="false">C9+B9</f>
        <v>584.628</v>
      </c>
      <c r="E9" s="742" t="n">
        <f aca="false">D9/$D$5</f>
        <v>0.0141996516272857</v>
      </c>
      <c r="F9" s="740" t="n">
        <v>39.125</v>
      </c>
      <c r="G9" s="741" t="n">
        <v>591.518</v>
      </c>
      <c r="H9" s="741" t="n">
        <f aca="false">G9+F9</f>
        <v>630.643</v>
      </c>
      <c r="I9" s="742" t="n">
        <f aca="false">(D9/H9-1)</f>
        <v>-0.0729652116966334</v>
      </c>
      <c r="J9" s="740" t="n">
        <v>644.243</v>
      </c>
      <c r="K9" s="741" t="n">
        <v>3163.715</v>
      </c>
      <c r="L9" s="741" t="n">
        <f aca="false">K9+J9</f>
        <v>3807.958</v>
      </c>
      <c r="M9" s="742" t="n">
        <f aca="false">L9/$L$5</f>
        <v>0.0122896294712335</v>
      </c>
      <c r="N9" s="741" t="n">
        <v>497.289</v>
      </c>
      <c r="O9" s="741" t="n">
        <v>3400.024</v>
      </c>
      <c r="P9" s="741" t="n">
        <f aca="false">O9+N9</f>
        <v>3897.313</v>
      </c>
      <c r="Q9" s="742" t="n">
        <f aca="false">(L9/P9-1)</f>
        <v>-0.0229273348073401</v>
      </c>
    </row>
    <row r="10" s="743" customFormat="true" ht="20.1" hidden="false" customHeight="true" outlineLevel="0" collapsed="false">
      <c r="A10" s="744" t="s">
        <v>247</v>
      </c>
      <c r="B10" s="745" t="n">
        <v>4.924</v>
      </c>
      <c r="C10" s="746" t="n">
        <v>4.053</v>
      </c>
      <c r="D10" s="746" t="n">
        <f aca="false">C10+B10</f>
        <v>8.977</v>
      </c>
      <c r="E10" s="747" t="n">
        <f aca="false">D10/$D$5</f>
        <v>0.000218036550863359</v>
      </c>
      <c r="F10" s="745" t="n">
        <v>74.074</v>
      </c>
      <c r="G10" s="746" t="n">
        <v>2.888</v>
      </c>
      <c r="H10" s="746" t="n">
        <f aca="false">G10+F10</f>
        <v>76.962</v>
      </c>
      <c r="I10" s="747" t="n">
        <f aca="false">(D10/H10-1)</f>
        <v>-0.883358020841454</v>
      </c>
      <c r="J10" s="745" t="n">
        <v>102.249</v>
      </c>
      <c r="K10" s="746" t="n">
        <v>126.044</v>
      </c>
      <c r="L10" s="746" t="n">
        <f aca="false">K10+J10</f>
        <v>228.293</v>
      </c>
      <c r="M10" s="747" t="n">
        <f aca="false">L10/$L$5</f>
        <v>0.000736782385960219</v>
      </c>
      <c r="N10" s="745" t="n">
        <v>391.954</v>
      </c>
      <c r="O10" s="746" t="n">
        <v>55.668</v>
      </c>
      <c r="P10" s="746" t="n">
        <f aca="false">O10+N10</f>
        <v>447.622</v>
      </c>
      <c r="Q10" s="747" t="n">
        <f aca="false">(L10/P10-1)</f>
        <v>-0.489987087319211</v>
      </c>
    </row>
    <row r="11" customFormat="false" ht="13.5" hidden="false" customHeight="false" outlineLevel="0" collapsed="false">
      <c r="A11" s="673" t="s">
        <v>64</v>
      </c>
    </row>
    <row r="12" customFormat="false" ht="13.5" hidden="false" customHeight="false" outlineLevel="0" collapsed="false">
      <c r="A12" s="67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70138888888889" right="0.209722222222222" top="1.4" bottom="0.27013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J1" activePane="topLeft" state="split"/>
      <selection pane="topLeft" activeCell="A1" activeCellId="0" sqref="A1:I1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6" width="9.28"/>
    <col collapsed="false" customWidth="false" hidden="false" outlineLevel="0" max="3" min="3" style="116" width="9.14"/>
    <col collapsed="false" customWidth="true" hidden="false" outlineLevel="0" max="4" min="4" style="116" width="9.41"/>
    <col collapsed="false" customWidth="true" hidden="false" outlineLevel="0" max="5" min="5" style="116" width="7.99"/>
    <col collapsed="false" customWidth="true" hidden="false" outlineLevel="0" max="6" min="6" style="116" width="10.13"/>
    <col collapsed="false" customWidth="true" hidden="false" outlineLevel="0" max="7" min="7" style="116" width="8.85"/>
    <col collapsed="false" customWidth="true" hidden="false" outlineLevel="0" max="8" min="8" style="116" width="9.99"/>
    <col collapsed="false" customWidth="true" hidden="false" outlineLevel="0" max="9" min="9" style="116" width="7.7"/>
    <col collapsed="false" customWidth="false" hidden="false" outlineLevel="0" max="257" min="10" style="116" width="9.14"/>
  </cols>
  <sheetData>
    <row r="1" customFormat="false" ht="30" hidden="false" customHeight="true" outlineLevel="0" collapsed="false">
      <c r="A1" s="117" t="s">
        <v>35</v>
      </c>
      <c r="B1" s="117"/>
      <c r="C1" s="117"/>
      <c r="D1" s="117"/>
      <c r="E1" s="117"/>
      <c r="F1" s="117"/>
      <c r="G1" s="117"/>
      <c r="H1" s="117"/>
      <c r="I1" s="117"/>
    </row>
    <row r="2" customFormat="false" ht="13.5" hidden="false" customHeight="true" outlineLevel="0" collapsed="false">
      <c r="A2" s="118" t="s">
        <v>36</v>
      </c>
      <c r="B2" s="119" t="s">
        <v>37</v>
      </c>
      <c r="C2" s="119"/>
      <c r="D2" s="119"/>
      <c r="E2" s="119"/>
      <c r="F2" s="120" t="s">
        <v>38</v>
      </c>
      <c r="G2" s="120"/>
      <c r="H2" s="120"/>
      <c r="I2" s="120"/>
    </row>
    <row r="3" s="127" customFormat="true" ht="26.25" hidden="false" customHeight="false" outlineLevel="0" collapsed="false">
      <c r="A3" s="118"/>
      <c r="B3" s="121" t="s">
        <v>39</v>
      </c>
      <c r="C3" s="122" t="s">
        <v>40</v>
      </c>
      <c r="D3" s="123" t="s">
        <v>41</v>
      </c>
      <c r="E3" s="124" t="s">
        <v>42</v>
      </c>
      <c r="F3" s="125" t="s">
        <v>43</v>
      </c>
      <c r="G3" s="124" t="s">
        <v>40</v>
      </c>
      <c r="H3" s="125" t="s">
        <v>44</v>
      </c>
      <c r="I3" s="126" t="s">
        <v>42</v>
      </c>
    </row>
    <row r="4" s="133" customFormat="true" ht="17.25" hidden="false" customHeight="true" outlineLevel="0" collapsed="false">
      <c r="A4" s="128" t="s">
        <v>11</v>
      </c>
      <c r="B4" s="129" t="n">
        <f aca="false">SUM(B5:B12)</f>
        <v>721514</v>
      </c>
      <c r="C4" s="130" t="n">
        <f aca="false">(B4/$B$4)</f>
        <v>1</v>
      </c>
      <c r="D4" s="129" t="n">
        <f aca="false">SUM(D5:D12)</f>
        <v>728899</v>
      </c>
      <c r="E4" s="131" t="n">
        <f aca="false">(B4/D4-1)*100</f>
        <v>-1.01317192093829</v>
      </c>
      <c r="F4" s="129" t="n">
        <f aca="false">SUM(F5:F12)</f>
        <v>4454590</v>
      </c>
      <c r="G4" s="132" t="n">
        <f aca="false">(F4/$F$4)*100</f>
        <v>100</v>
      </c>
      <c r="H4" s="129" t="n">
        <f aca="false">SUM(H5:H12)</f>
        <v>4326675</v>
      </c>
      <c r="I4" s="131" t="n">
        <f aca="false">(F4/H4-1)*100</f>
        <v>2.95642727960848</v>
      </c>
    </row>
    <row r="5" s="133" customFormat="true" ht="17.25" hidden="false" customHeight="true" outlineLevel="0" collapsed="false">
      <c r="A5" s="134" t="s">
        <v>45</v>
      </c>
      <c r="B5" s="135" t="n">
        <v>303259</v>
      </c>
      <c r="C5" s="136" t="n">
        <f aca="false">B5/$B$4</f>
        <v>0.420309238628772</v>
      </c>
      <c r="D5" s="135" t="n">
        <v>252523</v>
      </c>
      <c r="E5" s="137" t="n">
        <f aca="false">(B5/D5-1)*100</f>
        <v>20.0916352173862</v>
      </c>
      <c r="F5" s="135" t="n">
        <v>1878368</v>
      </c>
      <c r="G5" s="136" t="n">
        <f aca="false">(F5/$F$4)</f>
        <v>0.421670232277269</v>
      </c>
      <c r="H5" s="135" t="n">
        <v>1581795</v>
      </c>
      <c r="I5" s="137" t="n">
        <f aca="false">(F5/H5-1)*100</f>
        <v>18.7491425880092</v>
      </c>
    </row>
    <row r="6" s="133" customFormat="true" ht="17.25" hidden="false" customHeight="true" outlineLevel="0" collapsed="false">
      <c r="A6" s="134" t="s">
        <v>46</v>
      </c>
      <c r="B6" s="135" t="n">
        <v>185521</v>
      </c>
      <c r="C6" s="136" t="n">
        <f aca="false">B6/$B$4</f>
        <v>0.257127373827812</v>
      </c>
      <c r="D6" s="135" t="n">
        <v>207913</v>
      </c>
      <c r="E6" s="137" t="n">
        <f aca="false">(B6/D6-1)*100</f>
        <v>-10.7698893287096</v>
      </c>
      <c r="F6" s="135" t="n">
        <v>1099442</v>
      </c>
      <c r="G6" s="136" t="n">
        <f aca="false">(F6/$F$4)</f>
        <v>0.246811042093661</v>
      </c>
      <c r="H6" s="135" t="n">
        <v>1120409</v>
      </c>
      <c r="I6" s="137" t="n">
        <f aca="false">(F6/H6-1)*100</f>
        <v>-1.87137018713702</v>
      </c>
    </row>
    <row r="7" s="133" customFormat="true" ht="17.25" hidden="false" customHeight="true" outlineLevel="0" collapsed="false">
      <c r="A7" s="134" t="s">
        <v>47</v>
      </c>
      <c r="B7" s="135" t="n">
        <v>87302</v>
      </c>
      <c r="C7" s="136" t="n">
        <f aca="false">B7/$B$4</f>
        <v>0.120998345146456</v>
      </c>
      <c r="D7" s="135" t="n">
        <v>79809</v>
      </c>
      <c r="E7" s="137" t="n">
        <f aca="false">(B7/D7-1)*100</f>
        <v>9.38866543873498</v>
      </c>
      <c r="F7" s="135" t="n">
        <v>495000</v>
      </c>
      <c r="G7" s="136" t="n">
        <f aca="false">(F7/$F$4)</f>
        <v>0.111121337766214</v>
      </c>
      <c r="H7" s="135" t="n">
        <v>474388</v>
      </c>
      <c r="I7" s="137" t="n">
        <f aca="false">(F7/H7-1)*100</f>
        <v>4.34496656745111</v>
      </c>
    </row>
    <row r="8" s="133" customFormat="true" ht="17.25" hidden="false" customHeight="true" outlineLevel="0" collapsed="false">
      <c r="A8" s="134" t="s">
        <v>48</v>
      </c>
      <c r="B8" s="135" t="n">
        <v>66215</v>
      </c>
      <c r="C8" s="136" t="n">
        <f aca="false">B8/$B$4</f>
        <v>0.091772301022572</v>
      </c>
      <c r="D8" s="135" t="n">
        <v>65632</v>
      </c>
      <c r="E8" s="138" t="n">
        <f aca="false">(B8/D8-1)*100</f>
        <v>0.88828620185275</v>
      </c>
      <c r="F8" s="135" t="n">
        <v>377346</v>
      </c>
      <c r="G8" s="136" t="n">
        <f aca="false">(F8/$F$4)</f>
        <v>0.0847094794358179</v>
      </c>
      <c r="H8" s="135" t="n">
        <v>394164</v>
      </c>
      <c r="I8" s="138" t="n">
        <f aca="false">(F8/H8-1)*100</f>
        <v>-4.26675191037234</v>
      </c>
    </row>
    <row r="9" s="133" customFormat="true" ht="17.25" hidden="false" customHeight="true" outlineLevel="0" collapsed="false">
      <c r="A9" s="134" t="s">
        <v>49</v>
      </c>
      <c r="B9" s="135" t="n">
        <v>55631</v>
      </c>
      <c r="C9" s="136" t="n">
        <f aca="false">B9/$B$4</f>
        <v>0.0771031469936827</v>
      </c>
      <c r="D9" s="135" t="n">
        <v>57696</v>
      </c>
      <c r="E9" s="137" t="n">
        <f aca="false">(B9/D9-1)*100</f>
        <v>-3.57910427066002</v>
      </c>
      <c r="F9" s="135" t="n">
        <v>353157</v>
      </c>
      <c r="G9" s="136" t="n">
        <f aca="false">(F9/$F$4)</f>
        <v>0.0792793500636422</v>
      </c>
      <c r="H9" s="135" t="n">
        <v>345085</v>
      </c>
      <c r="I9" s="137" t="n">
        <f aca="false">(F9/H9-1)*100</f>
        <v>2.33913383659099</v>
      </c>
    </row>
    <row r="10" s="133" customFormat="true" ht="17.25" hidden="false" customHeight="true" outlineLevel="0" collapsed="false">
      <c r="A10" s="134" t="s">
        <v>50</v>
      </c>
      <c r="B10" s="135" t="n">
        <v>13695</v>
      </c>
      <c r="C10" s="136" t="n">
        <f aca="false">B10/$B$4</f>
        <v>0.0189809206751359</v>
      </c>
      <c r="D10" s="135" t="n">
        <v>8758</v>
      </c>
      <c r="E10" s="138" t="n">
        <f aca="false">(B10/D10-1)*100</f>
        <v>56.3713176524321</v>
      </c>
      <c r="F10" s="135" t="n">
        <v>79647</v>
      </c>
      <c r="G10" s="136" t="n">
        <f aca="false">(F10/$F$4)</f>
        <v>0.0178797599779104</v>
      </c>
      <c r="H10" s="135" t="n">
        <v>54003</v>
      </c>
      <c r="I10" s="137" t="n">
        <f aca="false">(F10/H10-1)*100</f>
        <v>47.4862507638465</v>
      </c>
    </row>
    <row r="11" s="133" customFormat="true" ht="17.25" hidden="false" customHeight="true" outlineLevel="0" collapsed="false">
      <c r="A11" s="134" t="s">
        <v>51</v>
      </c>
      <c r="B11" s="135" t="n">
        <v>9891</v>
      </c>
      <c r="C11" s="136" t="n">
        <f aca="false">B11/$B$4</f>
        <v>0.0137086737055691</v>
      </c>
      <c r="D11" s="135" t="n">
        <v>56568</v>
      </c>
      <c r="E11" s="138" t="n">
        <f aca="false">(B11/D11-1)*100</f>
        <v>-82.5148493848112</v>
      </c>
      <c r="F11" s="135" t="n">
        <v>171630</v>
      </c>
      <c r="G11" s="136" t="n">
        <f aca="false">(F11/$F$4)</f>
        <v>0.0385287983854855</v>
      </c>
      <c r="H11" s="135" t="n">
        <v>301487</v>
      </c>
      <c r="I11" s="137" t="n">
        <f aca="false">(F11/H11-1)*100</f>
        <v>-43.0721722661342</v>
      </c>
    </row>
    <row r="12" s="133" customFormat="true" ht="17.25" hidden="false" customHeight="true" outlineLevel="0" collapsed="false">
      <c r="A12" s="139" t="s">
        <v>52</v>
      </c>
      <c r="B12" s="140"/>
      <c r="C12" s="141" t="n">
        <f aca="false">B12/$B$4</f>
        <v>0</v>
      </c>
      <c r="D12" s="140"/>
      <c r="E12" s="142" t="s">
        <v>53</v>
      </c>
      <c r="F12" s="140"/>
      <c r="G12" s="141" t="n">
        <f aca="false">(F12/$F$4)</f>
        <v>0</v>
      </c>
      <c r="H12" s="140" t="n">
        <v>55344</v>
      </c>
      <c r="I12" s="143" t="n">
        <f aca="false">(F12/H12-1)*100</f>
        <v>-100</v>
      </c>
    </row>
    <row r="13" customFormat="false" ht="12.75" hidden="false" customHeight="false" outlineLevel="0" collapsed="false">
      <c r="A13" s="111" t="s">
        <v>54</v>
      </c>
    </row>
    <row r="14" customFormat="false" ht="12.75" hidden="false" customHeight="false" outlineLevel="0" collapsed="false">
      <c r="A14" s="111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I1" activePane="topLeft" state="split"/>
      <selection pane="topLeft" activeCell="J21" activeCellId="0" sqref="J2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5.99"/>
    <col collapsed="false" customWidth="true" hidden="false" outlineLevel="0" max="2" min="2" style="144" width="8.56"/>
    <col collapsed="false" customWidth="false" hidden="false" outlineLevel="0" max="3" min="3" style="144" width="9.14"/>
    <col collapsed="false" customWidth="true" hidden="false" outlineLevel="0" max="4" min="4" style="144" width="9.41"/>
    <col collapsed="false" customWidth="true" hidden="false" outlineLevel="0" max="5" min="5" style="144" width="7.99"/>
    <col collapsed="false" customWidth="true" hidden="false" outlineLevel="0" max="6" min="6" style="144" width="10.13"/>
    <col collapsed="false" customWidth="true" hidden="false" outlineLevel="0" max="7" min="7" style="144" width="8.85"/>
    <col collapsed="false" customWidth="true" hidden="false" outlineLevel="0" max="8" min="8" style="144" width="9.99"/>
    <col collapsed="false" customWidth="true" hidden="false" outlineLevel="0" max="9" min="9" style="144" width="7.7"/>
    <col collapsed="false" customWidth="false" hidden="false" outlineLevel="0" max="257" min="10" style="144" width="9.14"/>
  </cols>
  <sheetData>
    <row r="1" customFormat="false" ht="30" hidden="false" customHeight="true" outlineLevel="0" collapsed="false">
      <c r="A1" s="145" t="s">
        <v>55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true" outlineLevel="0" collapsed="false">
      <c r="A2" s="146" t="s">
        <v>36</v>
      </c>
      <c r="B2" s="147" t="s">
        <v>37</v>
      </c>
      <c r="C2" s="147"/>
      <c r="D2" s="147"/>
      <c r="E2" s="147"/>
      <c r="F2" s="148" t="s">
        <v>38</v>
      </c>
      <c r="G2" s="148"/>
      <c r="H2" s="148"/>
      <c r="I2" s="148"/>
    </row>
    <row r="3" s="155" customFormat="true" ht="26.25" hidden="false" customHeight="false" outlineLevel="0" collapsed="false">
      <c r="A3" s="146"/>
      <c r="B3" s="149" t="s">
        <v>39</v>
      </c>
      <c r="C3" s="150" t="s">
        <v>40</v>
      </c>
      <c r="D3" s="151" t="s">
        <v>41</v>
      </c>
      <c r="E3" s="152" t="s">
        <v>42</v>
      </c>
      <c r="F3" s="153" t="s">
        <v>43</v>
      </c>
      <c r="G3" s="152" t="s">
        <v>40</v>
      </c>
      <c r="H3" s="153" t="s">
        <v>44</v>
      </c>
      <c r="I3" s="154" t="s">
        <v>42</v>
      </c>
    </row>
    <row r="4" s="161" customFormat="true" ht="17.25" hidden="false" customHeight="true" outlineLevel="0" collapsed="false">
      <c r="A4" s="156" t="s">
        <v>11</v>
      </c>
      <c r="B4" s="157" t="n">
        <f aca="false">SUM(B5:B20)</f>
        <v>11224.075</v>
      </c>
      <c r="C4" s="158" t="n">
        <f aca="false">(B4/$B$4)</f>
        <v>1</v>
      </c>
      <c r="D4" s="157" t="n">
        <f aca="false">SUM(D5:D20)</f>
        <v>10835.75</v>
      </c>
      <c r="E4" s="159" t="n">
        <f aca="false">(B4/D4-1)*100</f>
        <v>3.58373901206654</v>
      </c>
      <c r="F4" s="157" t="n">
        <f aca="false">SUM(F5:F20)</f>
        <v>73602.231</v>
      </c>
      <c r="G4" s="160" t="n">
        <f aca="false">(F4/$F$4)*100</f>
        <v>100</v>
      </c>
      <c r="H4" s="157" t="n">
        <f aca="false">SUM(H5:H20)</f>
        <v>73816.215</v>
      </c>
      <c r="I4" s="159" t="n">
        <f aca="false">(F4/H4-1)*100</f>
        <v>-0.289887526744603</v>
      </c>
    </row>
    <row r="5" s="161" customFormat="true" ht="17.25" hidden="false" customHeight="true" outlineLevel="0" collapsed="false">
      <c r="A5" s="162" t="s">
        <v>56</v>
      </c>
      <c r="B5" s="163" t="n">
        <v>3360.848</v>
      </c>
      <c r="C5" s="164" t="n">
        <f aca="false">B5/$B$4</f>
        <v>0.299432069012368</v>
      </c>
      <c r="D5" s="163" t="n">
        <v>3023.15</v>
      </c>
      <c r="E5" s="165" t="n">
        <f aca="false">(B5/D5-1)*100</f>
        <v>11.1704017332914</v>
      </c>
      <c r="F5" s="163" t="n">
        <v>21001.485</v>
      </c>
      <c r="G5" s="164" t="n">
        <f aca="false">(F5/$F$4)</f>
        <v>0.285337614290523</v>
      </c>
      <c r="H5" s="163" t="n">
        <v>21170.998</v>
      </c>
      <c r="I5" s="165" t="n">
        <f aca="false">(F5/H5-1)*100</f>
        <v>-0.800684974794219</v>
      </c>
    </row>
    <row r="6" s="161" customFormat="true" ht="17.25" hidden="false" customHeight="true" outlineLevel="0" collapsed="false">
      <c r="A6" s="162" t="s">
        <v>45</v>
      </c>
      <c r="B6" s="163" t="n">
        <v>1820.69</v>
      </c>
      <c r="C6" s="164" t="n">
        <f aca="false">B6/$B$4</f>
        <v>0.162212921777518</v>
      </c>
      <c r="D6" s="163" t="n">
        <v>1965.068</v>
      </c>
      <c r="E6" s="165" t="n">
        <f aca="false">(B6/D6-1)*100</f>
        <v>-7.34722666085855</v>
      </c>
      <c r="F6" s="163" t="n">
        <v>12370.153</v>
      </c>
      <c r="G6" s="164" t="n">
        <f aca="false">(F6/$F$4)</f>
        <v>0.168067636428032</v>
      </c>
      <c r="H6" s="163" t="n">
        <v>14024.998</v>
      </c>
      <c r="I6" s="165" t="n">
        <f aca="false">(F6/H6-1)*100</f>
        <v>-11.7992530195013</v>
      </c>
    </row>
    <row r="7" s="161" customFormat="true" ht="17.25" hidden="false" customHeight="true" outlineLevel="0" collapsed="false">
      <c r="A7" s="162" t="s">
        <v>57</v>
      </c>
      <c r="B7" s="163" t="n">
        <v>1694.409</v>
      </c>
      <c r="C7" s="164" t="n">
        <f aca="false">B7/$B$4</f>
        <v>0.150962016914534</v>
      </c>
      <c r="D7" s="163" t="n">
        <v>1953.186</v>
      </c>
      <c r="E7" s="165" t="n">
        <f aca="false">(B7/D7-1)*100</f>
        <v>-13.2489686082124</v>
      </c>
      <c r="F7" s="163" t="n">
        <v>12593.126</v>
      </c>
      <c r="G7" s="164" t="n">
        <f aca="false">(F7/$F$4)</f>
        <v>0.171097069054877</v>
      </c>
      <c r="H7" s="163" t="n">
        <v>12431.937</v>
      </c>
      <c r="I7" s="165" t="n">
        <f aca="false">(F7/H7-1)*100</f>
        <v>1.29657188578098</v>
      </c>
    </row>
    <row r="8" s="161" customFormat="true" ht="17.25" hidden="false" customHeight="true" outlineLevel="0" collapsed="false">
      <c r="A8" s="162" t="s">
        <v>46</v>
      </c>
      <c r="B8" s="163" t="n">
        <v>1185.632</v>
      </c>
      <c r="C8" s="164" t="n">
        <f aca="false">B8/$B$4</f>
        <v>0.10563293634442</v>
      </c>
      <c r="D8" s="163" t="n">
        <v>1084.882</v>
      </c>
      <c r="E8" s="165" t="n">
        <f aca="false">(B8/D8-1)*100</f>
        <v>9.28672427047368</v>
      </c>
      <c r="F8" s="163" t="n">
        <v>8112.483</v>
      </c>
      <c r="G8" s="164" t="n">
        <f aca="false">(F8/$F$4)</f>
        <v>0.110220612742024</v>
      </c>
      <c r="H8" s="163" t="n">
        <v>7784.892</v>
      </c>
      <c r="I8" s="165" t="n">
        <f aca="false">(F8/H8-1)*100</f>
        <v>4.20803525598039</v>
      </c>
    </row>
    <row r="9" s="161" customFormat="true" ht="17.25" hidden="false" customHeight="true" outlineLevel="0" collapsed="false">
      <c r="A9" s="162" t="s">
        <v>58</v>
      </c>
      <c r="B9" s="163" t="n">
        <v>610.515</v>
      </c>
      <c r="C9" s="164" t="n">
        <f aca="false">B9/$B$4</f>
        <v>0.05439334644503</v>
      </c>
      <c r="D9" s="163" t="n">
        <v>626.85</v>
      </c>
      <c r="E9" s="165" t="n">
        <f aca="false">(B9/D9-1)*100</f>
        <v>-2.60588657573583</v>
      </c>
      <c r="F9" s="163" t="n">
        <v>3803.815</v>
      </c>
      <c r="G9" s="164" t="n">
        <f aca="false">(F9/$F$4)</f>
        <v>0.0516807024504461</v>
      </c>
      <c r="H9" s="163" t="n">
        <v>3506.988</v>
      </c>
      <c r="I9" s="165" t="n">
        <f aca="false">(F9/H9-1)*100</f>
        <v>8.46387270215929</v>
      </c>
    </row>
    <row r="10" s="161" customFormat="true" ht="17.25" hidden="false" customHeight="true" outlineLevel="0" collapsed="false">
      <c r="A10" s="162" t="s">
        <v>59</v>
      </c>
      <c r="B10" s="163" t="n">
        <v>587.234</v>
      </c>
      <c r="C10" s="164" t="n">
        <f aca="false">B10/$B$4</f>
        <v>0.0523191443392886</v>
      </c>
      <c r="D10" s="163" t="n">
        <v>725.199</v>
      </c>
      <c r="E10" s="165" t="n">
        <f aca="false">(B10/D10-1)*100</f>
        <v>-19.0244332934822</v>
      </c>
      <c r="F10" s="163" t="n">
        <v>3346.748</v>
      </c>
      <c r="G10" s="164" t="n">
        <f aca="false">(F10/$F$4)</f>
        <v>0.0454707412333737</v>
      </c>
      <c r="H10" s="163" t="n">
        <v>4169.617</v>
      </c>
      <c r="I10" s="165" t="n">
        <f aca="false">(F10/H10-1)*100</f>
        <v>-19.7348821246652</v>
      </c>
    </row>
    <row r="11" s="161" customFormat="true" ht="17.25" hidden="false" customHeight="true" outlineLevel="0" collapsed="false">
      <c r="A11" s="162" t="s">
        <v>60</v>
      </c>
      <c r="B11" s="163" t="n">
        <v>478.52</v>
      </c>
      <c r="C11" s="164" t="n">
        <f aca="false">B11/$B$4</f>
        <v>0.0426333573145226</v>
      </c>
      <c r="D11" s="163" t="n">
        <v>242.587</v>
      </c>
      <c r="E11" s="165" t="n">
        <f aca="false">(B11/D11-1)*100</f>
        <v>97.2570665369537</v>
      </c>
      <c r="F11" s="163" t="n">
        <v>2336.144</v>
      </c>
      <c r="G11" s="164" t="n">
        <f aca="false">(F11/$F$4)</f>
        <v>0.0317401248339877</v>
      </c>
      <c r="H11" s="163" t="n">
        <v>1410.083</v>
      </c>
      <c r="I11" s="165" t="n">
        <f aca="false">(F11/H11-1)*100</f>
        <v>65.6742191771689</v>
      </c>
    </row>
    <row r="12" s="161" customFormat="true" ht="17.25" hidden="false" customHeight="true" outlineLevel="0" collapsed="false">
      <c r="A12" s="162" t="s">
        <v>47</v>
      </c>
      <c r="B12" s="163" t="n">
        <v>384.359</v>
      </c>
      <c r="C12" s="164" t="n">
        <f aca="false">B12/$B$4</f>
        <v>0.0342441582045737</v>
      </c>
      <c r="D12" s="163" t="n">
        <v>284.634</v>
      </c>
      <c r="E12" s="165" t="n">
        <f aca="false">(B12/D12-1)*100</f>
        <v>35.0362219552127</v>
      </c>
      <c r="F12" s="163" t="n">
        <v>2317.92</v>
      </c>
      <c r="G12" s="164" t="n">
        <f aca="false">(F12/$F$4)</f>
        <v>0.0314925236437466</v>
      </c>
      <c r="H12" s="163" t="n">
        <v>2246.19</v>
      </c>
      <c r="I12" s="165" t="n">
        <f aca="false">(F12/H12-1)*100</f>
        <v>3.19340750337238</v>
      </c>
    </row>
    <row r="13" s="161" customFormat="true" ht="17.25" hidden="false" customHeight="true" outlineLevel="0" collapsed="false">
      <c r="A13" s="162" t="s">
        <v>61</v>
      </c>
      <c r="B13" s="163" t="n">
        <v>282.168</v>
      </c>
      <c r="C13" s="164" t="n">
        <f aca="false">B13/$B$4</f>
        <v>0.0251395326563659</v>
      </c>
      <c r="D13" s="163" t="n">
        <v>236.515</v>
      </c>
      <c r="E13" s="165" t="n">
        <f aca="false">(B13/D13-1)*100</f>
        <v>19.3023698285521</v>
      </c>
      <c r="F13" s="163" t="n">
        <v>1824.773</v>
      </c>
      <c r="G13" s="164" t="n">
        <f aca="false">(F13/$F$4)</f>
        <v>0.0247923598946342</v>
      </c>
      <c r="H13" s="163" t="n">
        <v>1901.148</v>
      </c>
      <c r="I13" s="165" t="n">
        <f aca="false">(F13/H13-1)*100</f>
        <v>-4.01730954139295</v>
      </c>
    </row>
    <row r="14" s="161" customFormat="true" ht="17.25" hidden="false" customHeight="true" outlineLevel="0" collapsed="false">
      <c r="A14" s="162" t="s">
        <v>49</v>
      </c>
      <c r="B14" s="163" t="n">
        <v>270.72</v>
      </c>
      <c r="C14" s="164" t="n">
        <f aca="false">B14/$B$4</f>
        <v>0.024119582237289</v>
      </c>
      <c r="D14" s="163" t="n">
        <v>276.598</v>
      </c>
      <c r="E14" s="165" t="n">
        <f aca="false">(B14/D14-1)*100</f>
        <v>-2.12510574913771</v>
      </c>
      <c r="F14" s="163" t="n">
        <v>1776.129</v>
      </c>
      <c r="G14" s="164" t="n">
        <f aca="false">(F14/$F$4)</f>
        <v>0.0241314560152395</v>
      </c>
      <c r="H14" s="163" t="n">
        <v>1825.003</v>
      </c>
      <c r="I14" s="165" t="n">
        <f aca="false">(F14/H14-1)*100</f>
        <v>-2.67802299503093</v>
      </c>
    </row>
    <row r="15" s="161" customFormat="true" ht="17.25" hidden="false" customHeight="true" outlineLevel="0" collapsed="false">
      <c r="A15" s="162" t="s">
        <v>48</v>
      </c>
      <c r="B15" s="163" t="n">
        <v>204.823</v>
      </c>
      <c r="C15" s="164" t="n">
        <f aca="false">B15/$B$4</f>
        <v>0.0182485416392888</v>
      </c>
      <c r="D15" s="163" t="n">
        <v>160.578</v>
      </c>
      <c r="E15" s="165" t="n">
        <f aca="false">(B15/D15-1)*100</f>
        <v>27.5535876645618</v>
      </c>
      <c r="F15" s="163" t="n">
        <v>1361.677</v>
      </c>
      <c r="G15" s="164" t="n">
        <f aca="false">(F15/$F$4)</f>
        <v>0.0185004853996885</v>
      </c>
      <c r="H15" s="163" t="n">
        <v>1054.104</v>
      </c>
      <c r="I15" s="165" t="n">
        <f aca="false">(F15/H15-1)*100</f>
        <v>29.1786199464191</v>
      </c>
    </row>
    <row r="16" s="161" customFormat="true" ht="17.25" hidden="false" customHeight="true" outlineLevel="0" collapsed="false">
      <c r="A16" s="162" t="s">
        <v>50</v>
      </c>
      <c r="B16" s="163" t="n">
        <v>169.005</v>
      </c>
      <c r="C16" s="164" t="n">
        <f aca="false">B16/$B$4</f>
        <v>0.015057365529008</v>
      </c>
      <c r="D16" s="163" t="n">
        <v>84.411</v>
      </c>
      <c r="E16" s="165" t="n">
        <f aca="false">(B16/D16-1)*100</f>
        <v>100.216796389096</v>
      </c>
      <c r="F16" s="163" t="n">
        <v>1003.638</v>
      </c>
      <c r="G16" s="164" t="n">
        <f aca="false">(F16/$F$4)</f>
        <v>0.0136359725291479</v>
      </c>
      <c r="H16" s="163" t="n">
        <v>611.235</v>
      </c>
      <c r="I16" s="165" t="n">
        <f aca="false">(F16/H16-1)*100</f>
        <v>64.1983852364475</v>
      </c>
    </row>
    <row r="17" s="161" customFormat="true" ht="17.25" hidden="false" customHeight="true" outlineLevel="0" collapsed="false">
      <c r="A17" s="162" t="s">
        <v>62</v>
      </c>
      <c r="B17" s="163" t="n">
        <v>139</v>
      </c>
      <c r="C17" s="164" t="n">
        <f aca="false">B17/$B$4</f>
        <v>0.0123840940122015</v>
      </c>
      <c r="D17" s="163" t="n">
        <v>112.65</v>
      </c>
      <c r="E17" s="165" t="n">
        <f aca="false">(B17/D17-1)*100</f>
        <v>23.3910341766533</v>
      </c>
      <c r="F17" s="163" t="n">
        <v>1519.65</v>
      </c>
      <c r="G17" s="164" t="n">
        <f aca="false">(F17/$F$4)</f>
        <v>0.0206467926223595</v>
      </c>
      <c r="H17" s="163" t="n">
        <v>884.2</v>
      </c>
      <c r="I17" s="165" t="n">
        <f aca="false">(F17/H17-1)*100</f>
        <v>71.8672246098168</v>
      </c>
    </row>
    <row r="18" s="161" customFormat="true" ht="17.25" hidden="false" customHeight="true" outlineLevel="0" collapsed="false">
      <c r="A18" s="162" t="s">
        <v>63</v>
      </c>
      <c r="B18" s="163" t="n">
        <v>36.152</v>
      </c>
      <c r="C18" s="164" t="n">
        <f aca="false">B18/$B$4</f>
        <v>0.0032209335735907</v>
      </c>
      <c r="D18" s="163" t="n">
        <v>32.59</v>
      </c>
      <c r="E18" s="165" t="n">
        <f aca="false">(B18/D18-1)*100</f>
        <v>10.9297330469469</v>
      </c>
      <c r="F18" s="163" t="n">
        <v>165.36</v>
      </c>
      <c r="G18" s="164" t="n">
        <f aca="false">(F18/$F$4)</f>
        <v>0.00224667102821924</v>
      </c>
      <c r="H18" s="163" t="n">
        <v>279.4</v>
      </c>
      <c r="I18" s="165" t="n">
        <f aca="false">(F18/H18-1)*100</f>
        <v>-40.8160343593414</v>
      </c>
    </row>
    <row r="19" s="161" customFormat="true" ht="17.25" hidden="false" customHeight="true" outlineLevel="0" collapsed="false">
      <c r="A19" s="162" t="s">
        <v>51</v>
      </c>
      <c r="B19" s="163"/>
      <c r="C19" s="164" t="n">
        <f aca="false">B19/$B$4</f>
        <v>0</v>
      </c>
      <c r="D19" s="163" t="n">
        <v>26.852</v>
      </c>
      <c r="E19" s="165" t="n">
        <f aca="false">(B19/D19-1)*100</f>
        <v>-100</v>
      </c>
      <c r="F19" s="163" t="n">
        <v>69.13</v>
      </c>
      <c r="G19" s="164" t="n">
        <f aca="false">(F19/$F$4)</f>
        <v>0.000939237833700992</v>
      </c>
      <c r="H19" s="163" t="n">
        <v>182.432</v>
      </c>
      <c r="I19" s="165" t="n">
        <f aca="false">(F19/H19-1)*100</f>
        <v>-62.1064286967199</v>
      </c>
    </row>
    <row r="20" s="161" customFormat="true" ht="17.25" hidden="false" customHeight="true" outlineLevel="0" collapsed="false">
      <c r="A20" s="166" t="s">
        <v>52</v>
      </c>
      <c r="B20" s="167"/>
      <c r="C20" s="168" t="n">
        <f aca="false">B20/$B$4</f>
        <v>0</v>
      </c>
      <c r="D20" s="167"/>
      <c r="E20" s="169" t="s">
        <v>53</v>
      </c>
      <c r="F20" s="167"/>
      <c r="G20" s="168" t="n">
        <f aca="false">(F20/$F$4)</f>
        <v>0</v>
      </c>
      <c r="H20" s="167" t="n">
        <v>332.99</v>
      </c>
      <c r="I20" s="170" t="n">
        <f aca="false">(F20/H20-1)*100</f>
        <v>-100</v>
      </c>
    </row>
    <row r="21" customFormat="false" ht="12.75" hidden="false" customHeight="false" outlineLevel="0" collapsed="false">
      <c r="A21" s="111" t="s">
        <v>64</v>
      </c>
    </row>
    <row r="22" customFormat="false" ht="12.75" hidden="false" customHeight="false" outlineLevel="0" collapsed="false">
      <c r="A22" s="111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22986111111111" right="0.390277777777778" top="1.25" bottom="1.3298611111111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7"/>
    <col collapsed="false" customWidth="true" hidden="false" outlineLevel="0" max="2" min="2" style="171" width="8.14"/>
    <col collapsed="false" customWidth="false" hidden="false" outlineLevel="0" max="3" min="3" style="171" width="9.14"/>
    <col collapsed="false" customWidth="true" hidden="false" outlineLevel="0" max="4" min="4" style="171" width="8.28"/>
    <col collapsed="false" customWidth="false" hidden="false" outlineLevel="0" max="5" min="5" style="171" width="9.14"/>
    <col collapsed="false" customWidth="true" hidden="false" outlineLevel="0" max="6" min="6" style="171" width="8.41"/>
    <col collapsed="false" customWidth="true" hidden="false" outlineLevel="0" max="7" min="7" style="171" width="8.99"/>
    <col collapsed="false" customWidth="true" hidden="false" outlineLevel="0" max="8" min="8" style="171" width="8.28"/>
    <col collapsed="false" customWidth="true" hidden="false" outlineLevel="0" max="9" min="9" style="171" width="8.7"/>
    <col collapsed="false" customWidth="true" hidden="false" outlineLevel="0" max="10" min="10" style="171" width="10.13"/>
    <col collapsed="false" customWidth="true" hidden="false" outlineLevel="0" max="11" min="11" style="171" width="10.56"/>
    <col collapsed="false" customWidth="true" hidden="false" outlineLevel="0" max="12" min="12" style="171" width="10.28"/>
    <col collapsed="false" customWidth="true" hidden="false" outlineLevel="0" max="13" min="13" style="171" width="8.99"/>
    <col collapsed="false" customWidth="true" hidden="false" outlineLevel="0" max="14" min="14" style="171" width="8.56"/>
    <col collapsed="false" customWidth="true" hidden="false" outlineLevel="0" max="15" min="15" style="171" width="9.85"/>
    <col collapsed="false" customWidth="true" hidden="false" outlineLevel="0" max="16" min="16" style="171" width="9.99"/>
    <col collapsed="false" customWidth="true" hidden="false" outlineLevel="0" max="17" min="17" style="171" width="9.41"/>
    <col collapsed="false" customWidth="false" hidden="false" outlineLevel="0" max="257" min="18" style="171" width="9.14"/>
  </cols>
  <sheetData>
    <row r="1" customFormat="false" ht="30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5.75" hidden="false" customHeight="true" outlineLevel="0" collapsed="false">
      <c r="A2" s="173" t="s">
        <v>36</v>
      </c>
      <c r="B2" s="174" t="s">
        <v>37</v>
      </c>
      <c r="C2" s="174"/>
      <c r="D2" s="174"/>
      <c r="E2" s="174"/>
      <c r="F2" s="174"/>
      <c r="G2" s="174"/>
      <c r="H2" s="174"/>
      <c r="I2" s="174"/>
      <c r="J2" s="174" t="s">
        <v>38</v>
      </c>
      <c r="K2" s="174"/>
      <c r="L2" s="174"/>
      <c r="M2" s="174"/>
      <c r="N2" s="174"/>
      <c r="O2" s="174"/>
      <c r="P2" s="174"/>
      <c r="Q2" s="174"/>
    </row>
    <row r="3" s="179" customFormat="true" ht="26.25" hidden="false" customHeight="true" outlineLevel="0" collapsed="false">
      <c r="A3" s="173"/>
      <c r="B3" s="175" t="s">
        <v>39</v>
      </c>
      <c r="C3" s="175"/>
      <c r="D3" s="175"/>
      <c r="E3" s="176" t="s">
        <v>40</v>
      </c>
      <c r="F3" s="175" t="s">
        <v>41</v>
      </c>
      <c r="G3" s="175"/>
      <c r="H3" s="175"/>
      <c r="I3" s="177" t="s">
        <v>42</v>
      </c>
      <c r="J3" s="178" t="s">
        <v>43</v>
      </c>
      <c r="K3" s="178"/>
      <c r="L3" s="178"/>
      <c r="M3" s="176" t="s">
        <v>40</v>
      </c>
      <c r="N3" s="178" t="s">
        <v>44</v>
      </c>
      <c r="O3" s="178"/>
      <c r="P3" s="178"/>
      <c r="Q3" s="176" t="s">
        <v>42</v>
      </c>
    </row>
    <row r="4" s="179" customFormat="true" ht="26.25" hidden="false" customHeight="false" outlineLevel="0" collapsed="false">
      <c r="A4" s="173"/>
      <c r="B4" s="180" t="s">
        <v>66</v>
      </c>
      <c r="C4" s="181" t="s">
        <v>67</v>
      </c>
      <c r="D4" s="181" t="s">
        <v>68</v>
      </c>
      <c r="E4" s="176"/>
      <c r="F4" s="182" t="s">
        <v>66</v>
      </c>
      <c r="G4" s="183" t="s">
        <v>67</v>
      </c>
      <c r="H4" s="183" t="s">
        <v>68</v>
      </c>
      <c r="I4" s="177"/>
      <c r="J4" s="180" t="s">
        <v>66</v>
      </c>
      <c r="K4" s="181" t="s">
        <v>67</v>
      </c>
      <c r="L4" s="181" t="s">
        <v>68</v>
      </c>
      <c r="M4" s="176"/>
      <c r="N4" s="180" t="s">
        <v>66</v>
      </c>
      <c r="O4" s="181" t="s">
        <v>67</v>
      </c>
      <c r="P4" s="181" t="s">
        <v>68</v>
      </c>
      <c r="Q4" s="176"/>
    </row>
    <row r="5" s="189" customFormat="true" ht="18.95" hidden="false" customHeight="true" outlineLevel="0" collapsed="false">
      <c r="A5" s="184" t="s">
        <v>11</v>
      </c>
      <c r="B5" s="185" t="n">
        <f aca="false">SUM(B6:B30)</f>
        <v>196374</v>
      </c>
      <c r="C5" s="186" t="n">
        <f aca="false">SUM(C6:C30)</f>
        <v>212065</v>
      </c>
      <c r="D5" s="187" t="n">
        <f aca="false">C5+B5</f>
        <v>408439</v>
      </c>
      <c r="E5" s="188" t="n">
        <f aca="false">(D5/$D$5)</f>
        <v>1</v>
      </c>
      <c r="F5" s="185" t="n">
        <f aca="false">SUM(F6:F30)</f>
        <v>164515</v>
      </c>
      <c r="G5" s="186" t="n">
        <f aca="false">SUM(G6:G30)</f>
        <v>177668</v>
      </c>
      <c r="H5" s="187" t="n">
        <f aca="false">G5+F5</f>
        <v>342183</v>
      </c>
      <c r="I5" s="188" t="n">
        <f aca="false">(D5/H5-1)</f>
        <v>0.193627386515403</v>
      </c>
      <c r="J5" s="185" t="n">
        <f aca="false">SUM(J6:J30)</f>
        <v>1153211</v>
      </c>
      <c r="K5" s="186" t="n">
        <f aca="false">SUM(K6:K30)</f>
        <v>1058425</v>
      </c>
      <c r="L5" s="186" t="n">
        <f aca="false">K5+J5</f>
        <v>2211636</v>
      </c>
      <c r="M5" s="188" t="n">
        <f aca="false">(L5/$L$5)</f>
        <v>1</v>
      </c>
      <c r="N5" s="185" t="n">
        <f aca="false">SUM(N6:N30)</f>
        <v>980592</v>
      </c>
      <c r="O5" s="186" t="n">
        <f aca="false">SUM(O6:O30)</f>
        <v>908530</v>
      </c>
      <c r="P5" s="186" t="n">
        <f aca="false">O5+N5</f>
        <v>1889122</v>
      </c>
      <c r="Q5" s="188" t="n">
        <f aca="false">(L5/P5-1)</f>
        <v>0.170721636823879</v>
      </c>
    </row>
    <row r="6" customFormat="false" ht="18.95" hidden="false" customHeight="true" outlineLevel="0" collapsed="false">
      <c r="A6" s="190" t="s">
        <v>45</v>
      </c>
      <c r="B6" s="191" t="n">
        <v>84116</v>
      </c>
      <c r="C6" s="192" t="n">
        <v>90004</v>
      </c>
      <c r="D6" s="192" t="n">
        <f aca="false">C6+B6</f>
        <v>174120</v>
      </c>
      <c r="E6" s="193" t="n">
        <f aca="false">(D6/$D$5)</f>
        <v>0.426306008975637</v>
      </c>
      <c r="F6" s="191" t="n">
        <v>70436</v>
      </c>
      <c r="G6" s="192" t="n">
        <v>77560</v>
      </c>
      <c r="H6" s="192" t="n">
        <f aca="false">G6+F6</f>
        <v>147996</v>
      </c>
      <c r="I6" s="193" t="n">
        <f aca="false">(D6/H6-1)</f>
        <v>0.176518284277953</v>
      </c>
      <c r="J6" s="191" t="n">
        <v>489022</v>
      </c>
      <c r="K6" s="192" t="n">
        <v>472358</v>
      </c>
      <c r="L6" s="192" t="n">
        <f aca="false">K6+J6</f>
        <v>961380</v>
      </c>
      <c r="M6" s="193" t="n">
        <f aca="false">(L6/$L$5)</f>
        <v>0.434691784724069</v>
      </c>
      <c r="N6" s="191" t="n">
        <v>429138</v>
      </c>
      <c r="O6" s="192" t="n">
        <v>415647</v>
      </c>
      <c r="P6" s="192" t="n">
        <f aca="false">O6+N6</f>
        <v>844785</v>
      </c>
      <c r="Q6" s="194" t="n">
        <f aca="false">(L6/P6-1)</f>
        <v>0.138017365365152</v>
      </c>
    </row>
    <row r="7" customFormat="false" ht="18.95" hidden="false" customHeight="true" outlineLevel="0" collapsed="false">
      <c r="A7" s="190" t="s">
        <v>69</v>
      </c>
      <c r="B7" s="191" t="n">
        <v>25621</v>
      </c>
      <c r="C7" s="192" t="n">
        <v>28952</v>
      </c>
      <c r="D7" s="192" t="n">
        <f aca="false">C7+B7</f>
        <v>54573</v>
      </c>
      <c r="E7" s="193" t="n">
        <f aca="false">(D7/$D$5)</f>
        <v>0.133613587341072</v>
      </c>
      <c r="F7" s="191" t="n">
        <v>20814</v>
      </c>
      <c r="G7" s="192" t="n">
        <v>24652</v>
      </c>
      <c r="H7" s="192" t="n">
        <f aca="false">G7+F7</f>
        <v>45466</v>
      </c>
      <c r="I7" s="193" t="n">
        <f aca="false">(D7/H7-1)</f>
        <v>0.200303523512075</v>
      </c>
      <c r="J7" s="191" t="n">
        <v>126822</v>
      </c>
      <c r="K7" s="192" t="n">
        <v>120877</v>
      </c>
      <c r="L7" s="192" t="n">
        <f aca="false">K7+J7</f>
        <v>247699</v>
      </c>
      <c r="M7" s="193" t="n">
        <f aca="false">(L7/$L$5)</f>
        <v>0.111998086484394</v>
      </c>
      <c r="N7" s="191" t="n">
        <v>114620</v>
      </c>
      <c r="O7" s="192" t="n">
        <v>109142</v>
      </c>
      <c r="P7" s="192" t="n">
        <f aca="false">O7+N7</f>
        <v>223762</v>
      </c>
      <c r="Q7" s="194" t="n">
        <f aca="false">(L7/P7-1)</f>
        <v>0.106975268365495</v>
      </c>
    </row>
    <row r="8" customFormat="false" ht="18.95" hidden="false" customHeight="true" outlineLevel="0" collapsed="false">
      <c r="A8" s="190" t="s">
        <v>70</v>
      </c>
      <c r="B8" s="191" t="n">
        <v>19971</v>
      </c>
      <c r="C8" s="192" t="n">
        <v>21201</v>
      </c>
      <c r="D8" s="192" t="n">
        <f aca="false">C8+B8</f>
        <v>41172</v>
      </c>
      <c r="E8" s="193" t="n">
        <f aca="false">(D8/$D$5)</f>
        <v>0.100803302329112</v>
      </c>
      <c r="F8" s="191" t="n">
        <v>14487</v>
      </c>
      <c r="G8" s="192" t="n">
        <v>14296</v>
      </c>
      <c r="H8" s="192" t="n">
        <f aca="false">G8+F8</f>
        <v>28783</v>
      </c>
      <c r="I8" s="193" t="n">
        <f aca="false">(D8/H8-1)</f>
        <v>0.430427683007331</v>
      </c>
      <c r="J8" s="191" t="n">
        <v>105710</v>
      </c>
      <c r="K8" s="192" t="n">
        <v>103945</v>
      </c>
      <c r="L8" s="192" t="n">
        <f aca="false">K8+J8</f>
        <v>209655</v>
      </c>
      <c r="M8" s="193" t="n">
        <f aca="false">(L8/$L$5)</f>
        <v>0.0947963408083428</v>
      </c>
      <c r="N8" s="191" t="n">
        <v>88934</v>
      </c>
      <c r="O8" s="192" t="n">
        <v>83476</v>
      </c>
      <c r="P8" s="192" t="n">
        <f aca="false">O8+N8</f>
        <v>172410</v>
      </c>
      <c r="Q8" s="194" t="n">
        <f aca="false">(L8/P8-1)</f>
        <v>0.216025752566557</v>
      </c>
    </row>
    <row r="9" customFormat="false" ht="18.95" hidden="false" customHeight="true" outlineLevel="0" collapsed="false">
      <c r="A9" s="190" t="s">
        <v>71</v>
      </c>
      <c r="B9" s="191" t="n">
        <v>6869</v>
      </c>
      <c r="C9" s="192" t="n">
        <v>8060</v>
      </c>
      <c r="D9" s="192" t="n">
        <f aca="false">C9+B9</f>
        <v>14929</v>
      </c>
      <c r="E9" s="193" t="n">
        <f aca="false">(D9/$D$5)</f>
        <v>0.0365513577302853</v>
      </c>
      <c r="F9" s="191" t="n">
        <v>4978</v>
      </c>
      <c r="G9" s="192" t="n">
        <v>5649</v>
      </c>
      <c r="H9" s="192" t="n">
        <f aca="false">G9+F9</f>
        <v>10627</v>
      </c>
      <c r="I9" s="193" t="n">
        <f aca="false">(D9/H9-1)</f>
        <v>0.404817916627458</v>
      </c>
      <c r="J9" s="191" t="n">
        <v>39865</v>
      </c>
      <c r="K9" s="192" t="n">
        <v>36553</v>
      </c>
      <c r="L9" s="192" t="n">
        <f aca="false">K9+J9</f>
        <v>76418</v>
      </c>
      <c r="M9" s="193" t="n">
        <f aca="false">(L9/$L$5)</f>
        <v>0.034552702162562</v>
      </c>
      <c r="N9" s="191" t="n">
        <v>35145</v>
      </c>
      <c r="O9" s="192" t="n">
        <v>30341</v>
      </c>
      <c r="P9" s="192" t="n">
        <f aca="false">O9+N9</f>
        <v>65486</v>
      </c>
      <c r="Q9" s="194" t="n">
        <f aca="false">(L9/P9-1)</f>
        <v>0.166936444430871</v>
      </c>
    </row>
    <row r="10" customFormat="false" ht="18.95" hidden="false" customHeight="true" outlineLevel="0" collapsed="false">
      <c r="A10" s="190" t="s">
        <v>72</v>
      </c>
      <c r="B10" s="191" t="n">
        <v>7034</v>
      </c>
      <c r="C10" s="192" t="n">
        <v>7744</v>
      </c>
      <c r="D10" s="192" t="n">
        <f aca="false">C10+B10</f>
        <v>14778</v>
      </c>
      <c r="E10" s="193" t="n">
        <f aca="false">(D10/$D$5)</f>
        <v>0.0361816574812885</v>
      </c>
      <c r="F10" s="191" t="n">
        <v>5959</v>
      </c>
      <c r="G10" s="192" t="n">
        <v>7325</v>
      </c>
      <c r="H10" s="192" t="n">
        <f aca="false">G10+F10</f>
        <v>13284</v>
      </c>
      <c r="I10" s="193" t="n">
        <f aca="false">(D10/H10-1)</f>
        <v>0.112466124661247</v>
      </c>
      <c r="J10" s="191" t="n">
        <v>52140</v>
      </c>
      <c r="K10" s="192" t="n">
        <v>41611</v>
      </c>
      <c r="L10" s="192" t="n">
        <f aca="false">K10+J10</f>
        <v>93751</v>
      </c>
      <c r="M10" s="193" t="n">
        <f aca="false">(L10/$L$5)</f>
        <v>0.0423898869434211</v>
      </c>
      <c r="N10" s="191" t="n">
        <v>48113</v>
      </c>
      <c r="O10" s="192" t="n">
        <v>38558</v>
      </c>
      <c r="P10" s="192" t="n">
        <f aca="false">O10+N10</f>
        <v>86671</v>
      </c>
      <c r="Q10" s="194" t="n">
        <f aca="false">(L10/P10-1)</f>
        <v>0.0816882232811436</v>
      </c>
    </row>
    <row r="11" customFormat="false" ht="18.95" hidden="false" customHeight="true" outlineLevel="0" collapsed="false">
      <c r="A11" s="190" t="s">
        <v>73</v>
      </c>
      <c r="B11" s="191" t="n">
        <v>6515</v>
      </c>
      <c r="C11" s="192" t="n">
        <v>7072</v>
      </c>
      <c r="D11" s="192" t="n">
        <f aca="false">C11+B11</f>
        <v>13587</v>
      </c>
      <c r="E11" s="193" t="n">
        <f aca="false">(D11/$D$5)</f>
        <v>0.0332656773716516</v>
      </c>
      <c r="F11" s="191" t="n">
        <v>7236</v>
      </c>
      <c r="G11" s="192" t="n">
        <v>7677</v>
      </c>
      <c r="H11" s="192" t="n">
        <f aca="false">G11+F11</f>
        <v>14913</v>
      </c>
      <c r="I11" s="193" t="n">
        <f aca="false">(D11/H11-1)</f>
        <v>-0.0889157111245222</v>
      </c>
      <c r="J11" s="191" t="n">
        <v>64144</v>
      </c>
      <c r="K11" s="192" t="n">
        <v>40669</v>
      </c>
      <c r="L11" s="192" t="n">
        <f aca="false">K11+J11</f>
        <v>104813</v>
      </c>
      <c r="M11" s="193" t="n">
        <f aca="false">(L11/$L$5)</f>
        <v>0.0473916141715906</v>
      </c>
      <c r="N11" s="191" t="n">
        <v>43479</v>
      </c>
      <c r="O11" s="192" t="n">
        <v>41014</v>
      </c>
      <c r="P11" s="192" t="n">
        <f aca="false">O11+N11</f>
        <v>84493</v>
      </c>
      <c r="Q11" s="194" t="n">
        <f aca="false">(L11/P11-1)</f>
        <v>0.240493295302569</v>
      </c>
    </row>
    <row r="12" customFormat="false" ht="18.95" hidden="false" customHeight="true" outlineLevel="0" collapsed="false">
      <c r="A12" s="190" t="s">
        <v>74</v>
      </c>
      <c r="B12" s="191" t="n">
        <v>5409</v>
      </c>
      <c r="C12" s="192" t="n">
        <v>5317</v>
      </c>
      <c r="D12" s="192" t="n">
        <f aca="false">C12+B12</f>
        <v>10726</v>
      </c>
      <c r="E12" s="193" t="n">
        <f aca="false">(D12/$D$5)</f>
        <v>0.0262609594088713</v>
      </c>
      <c r="F12" s="191" t="n">
        <v>5107</v>
      </c>
      <c r="G12" s="192" t="n">
        <v>5500</v>
      </c>
      <c r="H12" s="192" t="n">
        <f aca="false">G12+F12</f>
        <v>10607</v>
      </c>
      <c r="I12" s="193" t="n">
        <f aca="false">(D12/H12-1)</f>
        <v>0.0112190063165833</v>
      </c>
      <c r="J12" s="191" t="n">
        <v>30948</v>
      </c>
      <c r="K12" s="192" t="n">
        <v>28246</v>
      </c>
      <c r="L12" s="192" t="n">
        <f aca="false">K12+J12</f>
        <v>59194</v>
      </c>
      <c r="M12" s="193" t="n">
        <f aca="false">(L12/$L$5)</f>
        <v>0.0267648021645515</v>
      </c>
      <c r="N12" s="191" t="n">
        <v>29996</v>
      </c>
      <c r="O12" s="192" t="n">
        <v>26891</v>
      </c>
      <c r="P12" s="192" t="n">
        <f aca="false">O12+N12</f>
        <v>56887</v>
      </c>
      <c r="Q12" s="194" t="n">
        <f aca="false">(L12/P12-1)</f>
        <v>0.0405540808972174</v>
      </c>
    </row>
    <row r="13" customFormat="false" ht="18.95" hidden="false" customHeight="true" outlineLevel="0" collapsed="false">
      <c r="A13" s="190" t="s">
        <v>75</v>
      </c>
      <c r="B13" s="191" t="n">
        <v>4438</v>
      </c>
      <c r="C13" s="192" t="n">
        <v>4698</v>
      </c>
      <c r="D13" s="192" t="n">
        <f aca="false">C13+B13</f>
        <v>9136</v>
      </c>
      <c r="E13" s="193" t="n">
        <f aca="false">(D13/$D$5)</f>
        <v>0.0223680892373157</v>
      </c>
      <c r="F13" s="191" t="n">
        <v>4196</v>
      </c>
      <c r="G13" s="192" t="n">
        <v>4356</v>
      </c>
      <c r="H13" s="192" t="n">
        <f aca="false">G13+F13</f>
        <v>8552</v>
      </c>
      <c r="I13" s="193" t="n">
        <f aca="false">(D13/H13-1)</f>
        <v>0.0682881197380729</v>
      </c>
      <c r="J13" s="191" t="n">
        <v>26506</v>
      </c>
      <c r="K13" s="192" t="n">
        <v>23847</v>
      </c>
      <c r="L13" s="192" t="n">
        <f aca="false">K13+J13</f>
        <v>50353</v>
      </c>
      <c r="M13" s="193" t="n">
        <f aca="false">(L13/$L$5)</f>
        <v>0.0227673089061672</v>
      </c>
      <c r="N13" s="191" t="n">
        <v>22418</v>
      </c>
      <c r="O13" s="192" t="n">
        <v>20846</v>
      </c>
      <c r="P13" s="192" t="n">
        <f aca="false">O13+N13</f>
        <v>43264</v>
      </c>
      <c r="Q13" s="194" t="n">
        <f aca="false">(L13/P13-1)</f>
        <v>0.163854474852071</v>
      </c>
    </row>
    <row r="14" customFormat="false" ht="18.95" hidden="false" customHeight="true" outlineLevel="0" collapsed="false">
      <c r="A14" s="190" t="s">
        <v>76</v>
      </c>
      <c r="B14" s="191" t="n">
        <v>4320</v>
      </c>
      <c r="C14" s="192" t="n">
        <v>4716</v>
      </c>
      <c r="D14" s="192" t="n">
        <f aca="false">C14+B14</f>
        <v>9036</v>
      </c>
      <c r="E14" s="193" t="n">
        <f aca="false">(D14/$D$5)</f>
        <v>0.0221232546353311</v>
      </c>
      <c r="F14" s="191" t="n">
        <v>4085</v>
      </c>
      <c r="G14" s="192" t="n">
        <v>4086</v>
      </c>
      <c r="H14" s="192" t="n">
        <f aca="false">G14+F14</f>
        <v>8171</v>
      </c>
      <c r="I14" s="193" t="n">
        <f aca="false">(D14/H14-1)</f>
        <v>0.105862195569698</v>
      </c>
      <c r="J14" s="191" t="n">
        <v>23241</v>
      </c>
      <c r="K14" s="192" t="n">
        <v>23111</v>
      </c>
      <c r="L14" s="192" t="n">
        <f aca="false">K14+J14</f>
        <v>46352</v>
      </c>
      <c r="M14" s="193" t="n">
        <f aca="false">(L14/$L$5)</f>
        <v>0.0209582408678462</v>
      </c>
      <c r="N14" s="191" t="n">
        <v>22200</v>
      </c>
      <c r="O14" s="192" t="n">
        <v>21834</v>
      </c>
      <c r="P14" s="192" t="n">
        <f aca="false">O14+N14</f>
        <v>44034</v>
      </c>
      <c r="Q14" s="194" t="n">
        <f aca="false">(L14/P14-1)</f>
        <v>0.052641140936549</v>
      </c>
    </row>
    <row r="15" customFormat="false" ht="18.95" hidden="false" customHeight="true" outlineLevel="0" collapsed="false">
      <c r="A15" s="190" t="s">
        <v>77</v>
      </c>
      <c r="B15" s="191" t="n">
        <v>3500</v>
      </c>
      <c r="C15" s="192" t="n">
        <v>5331</v>
      </c>
      <c r="D15" s="192" t="n">
        <f aca="false">C15+B15</f>
        <v>8831</v>
      </c>
      <c r="E15" s="193" t="n">
        <f aca="false">(D15/$D$5)</f>
        <v>0.0216213437012626</v>
      </c>
      <c r="F15" s="191" t="n">
        <v>4410</v>
      </c>
      <c r="G15" s="192" t="n">
        <v>3265</v>
      </c>
      <c r="H15" s="192" t="n">
        <f aca="false">G15+F15</f>
        <v>7675</v>
      </c>
      <c r="I15" s="193" t="n">
        <f aca="false">(D15/H15-1)</f>
        <v>0.150618892508143</v>
      </c>
      <c r="J15" s="191" t="n">
        <v>30088</v>
      </c>
      <c r="K15" s="192" t="n">
        <v>26593</v>
      </c>
      <c r="L15" s="192" t="n">
        <f aca="false">K15+J15</f>
        <v>56681</v>
      </c>
      <c r="M15" s="193" t="n">
        <f aca="false">(L15/$L$5)</f>
        <v>0.0256285392352087</v>
      </c>
      <c r="N15" s="191" t="n">
        <v>21989</v>
      </c>
      <c r="O15" s="192" t="n">
        <v>17732</v>
      </c>
      <c r="P15" s="192" t="n">
        <f aca="false">O15+N15</f>
        <v>39721</v>
      </c>
      <c r="Q15" s="194" t="n">
        <f aca="false">(L15/P15-1)</f>
        <v>0.426978172754966</v>
      </c>
    </row>
    <row r="16" customFormat="false" ht="18.95" hidden="false" customHeight="true" outlineLevel="0" collapsed="false">
      <c r="A16" s="190" t="s">
        <v>78</v>
      </c>
      <c r="B16" s="191" t="n">
        <v>3275</v>
      </c>
      <c r="C16" s="192" t="n">
        <v>4110</v>
      </c>
      <c r="D16" s="192" t="n">
        <f aca="false">C16+B16</f>
        <v>7385</v>
      </c>
      <c r="E16" s="193" t="n">
        <f aca="false">(D16/$D$5)</f>
        <v>0.0180810353565649</v>
      </c>
      <c r="F16" s="191"/>
      <c r="G16" s="192"/>
      <c r="H16" s="192" t="n">
        <f aca="false">G16+F16</f>
        <v>0</v>
      </c>
      <c r="I16" s="194" t="s">
        <v>53</v>
      </c>
      <c r="J16" s="191" t="n">
        <v>7073</v>
      </c>
      <c r="K16" s="192" t="n">
        <v>8393</v>
      </c>
      <c r="L16" s="192" t="n">
        <f aca="false">K16+J16</f>
        <v>15466</v>
      </c>
      <c r="M16" s="193" t="n">
        <f aca="false">(L16/$L$5)</f>
        <v>0.00699301331683876</v>
      </c>
      <c r="N16" s="191"/>
      <c r="O16" s="192"/>
      <c r="P16" s="192" t="n">
        <f aca="false">O16+N16</f>
        <v>0</v>
      </c>
      <c r="Q16" s="194" t="s">
        <v>53</v>
      </c>
    </row>
    <row r="17" customFormat="false" ht="18.95" hidden="false" customHeight="true" outlineLevel="0" collapsed="false">
      <c r="A17" s="190" t="s">
        <v>79</v>
      </c>
      <c r="B17" s="191" t="n">
        <v>2720</v>
      </c>
      <c r="C17" s="192" t="n">
        <v>4246</v>
      </c>
      <c r="D17" s="192" t="n">
        <f aca="false">C17+B17</f>
        <v>6966</v>
      </c>
      <c r="E17" s="193" t="n">
        <f aca="false">(D17/$D$5)</f>
        <v>0.0170551783742493</v>
      </c>
      <c r="F17" s="191" t="n">
        <v>1262</v>
      </c>
      <c r="G17" s="192" t="n">
        <v>1767</v>
      </c>
      <c r="H17" s="192" t="n">
        <f aca="false">G17+F17</f>
        <v>3029</v>
      </c>
      <c r="I17" s="193" t="n">
        <f aca="false">(D17/H17-1)</f>
        <v>1.29976890062727</v>
      </c>
      <c r="J17" s="191" t="n">
        <v>13219</v>
      </c>
      <c r="K17" s="192" t="n">
        <v>11896</v>
      </c>
      <c r="L17" s="192" t="n">
        <f aca="false">K17+J17</f>
        <v>25115</v>
      </c>
      <c r="M17" s="193" t="n">
        <f aca="false">(L17/$L$5)</f>
        <v>0.0113558469838617</v>
      </c>
      <c r="N17" s="191" t="n">
        <v>1986</v>
      </c>
      <c r="O17" s="192" t="n">
        <v>3272</v>
      </c>
      <c r="P17" s="192" t="n">
        <f aca="false">O17+N17</f>
        <v>5258</v>
      </c>
      <c r="Q17" s="194" t="n">
        <f aca="false">(L17/P17-1)</f>
        <v>3.77653100038037</v>
      </c>
    </row>
    <row r="18" customFormat="false" ht="18.95" hidden="false" customHeight="true" outlineLevel="0" collapsed="false">
      <c r="A18" s="190" t="s">
        <v>80</v>
      </c>
      <c r="B18" s="191" t="n">
        <v>3119</v>
      </c>
      <c r="C18" s="192" t="n">
        <v>3457</v>
      </c>
      <c r="D18" s="192" t="n">
        <f aca="false">C18+B18</f>
        <v>6576</v>
      </c>
      <c r="E18" s="193" t="n">
        <f aca="false">(D18/$D$5)</f>
        <v>0.0161003234265092</v>
      </c>
      <c r="F18" s="191" t="n">
        <v>3054</v>
      </c>
      <c r="G18" s="192" t="n">
        <v>3421</v>
      </c>
      <c r="H18" s="192" t="n">
        <f aca="false">G18+F18</f>
        <v>6475</v>
      </c>
      <c r="I18" s="193" t="n">
        <f aca="false">(D18/H18-1)</f>
        <v>0.0155984555984556</v>
      </c>
      <c r="J18" s="191" t="n">
        <v>22689</v>
      </c>
      <c r="K18" s="192" t="n">
        <v>21817</v>
      </c>
      <c r="L18" s="192" t="n">
        <f aca="false">K18+J18</f>
        <v>44506</v>
      </c>
      <c r="M18" s="193" t="n">
        <f aca="false">(L18/$L$5)</f>
        <v>0.0201235646372188</v>
      </c>
      <c r="N18" s="191" t="n">
        <v>20845</v>
      </c>
      <c r="O18" s="192" t="n">
        <v>19474</v>
      </c>
      <c r="P18" s="192" t="n">
        <f aca="false">O18+N18</f>
        <v>40319</v>
      </c>
      <c r="Q18" s="194" t="n">
        <f aca="false">(L18/P18-1)</f>
        <v>0.103846821597758</v>
      </c>
    </row>
    <row r="19" customFormat="false" ht="18.95" hidden="false" customHeight="true" outlineLevel="0" collapsed="false">
      <c r="A19" s="190" t="s">
        <v>81</v>
      </c>
      <c r="B19" s="191" t="n">
        <v>3116</v>
      </c>
      <c r="C19" s="192" t="n">
        <v>3129</v>
      </c>
      <c r="D19" s="192" t="n">
        <f aca="false">C19+B19</f>
        <v>6245</v>
      </c>
      <c r="E19" s="193" t="n">
        <f aca="false">(D19/$D$5)</f>
        <v>0.0152899208939401</v>
      </c>
      <c r="F19" s="191" t="n">
        <v>2624</v>
      </c>
      <c r="G19" s="192" t="n">
        <v>2963</v>
      </c>
      <c r="H19" s="192" t="n">
        <f aca="false">G19+F19</f>
        <v>5587</v>
      </c>
      <c r="I19" s="193" t="n">
        <f aca="false">(D19/H19-1)</f>
        <v>0.117773402541614</v>
      </c>
      <c r="J19" s="191" t="n">
        <v>17751</v>
      </c>
      <c r="K19" s="192" t="n">
        <v>17789</v>
      </c>
      <c r="L19" s="192" t="n">
        <f aca="false">K19+J19</f>
        <v>35540</v>
      </c>
      <c r="M19" s="193" t="n">
        <f aca="false">(L19/$L$5)</f>
        <v>0.0160695521324486</v>
      </c>
      <c r="N19" s="191" t="n">
        <v>11092</v>
      </c>
      <c r="O19" s="192" t="n">
        <v>11673</v>
      </c>
      <c r="P19" s="192" t="n">
        <f aca="false">O19+N19</f>
        <v>22765</v>
      </c>
      <c r="Q19" s="194" t="n">
        <f aca="false">(L19/P19-1)</f>
        <v>0.561168460355809</v>
      </c>
    </row>
    <row r="20" customFormat="false" ht="18.95" hidden="false" customHeight="true" outlineLevel="0" collapsed="false">
      <c r="A20" s="190" t="s">
        <v>82</v>
      </c>
      <c r="B20" s="191" t="n">
        <v>2981</v>
      </c>
      <c r="C20" s="192" t="n">
        <v>3057</v>
      </c>
      <c r="D20" s="192" t="n">
        <f aca="false">C20+B20</f>
        <v>6038</v>
      </c>
      <c r="E20" s="193" t="n">
        <f aca="false">(D20/$D$5)</f>
        <v>0.0147831132678319</v>
      </c>
      <c r="F20" s="191" t="n">
        <v>2116</v>
      </c>
      <c r="G20" s="192" t="n">
        <v>2103</v>
      </c>
      <c r="H20" s="192" t="n">
        <f aca="false">G20+F20</f>
        <v>4219</v>
      </c>
      <c r="I20" s="193" t="n">
        <f aca="false">(D20/H20-1)</f>
        <v>0.431144821047642</v>
      </c>
      <c r="J20" s="191" t="n">
        <v>17147</v>
      </c>
      <c r="K20" s="192" t="n">
        <v>17517</v>
      </c>
      <c r="L20" s="192" t="n">
        <f aca="false">K20+J20</f>
        <v>34664</v>
      </c>
      <c r="M20" s="193" t="n">
        <f aca="false">(L20/$L$5)</f>
        <v>0.0156734652537759</v>
      </c>
      <c r="N20" s="191" t="n">
        <v>13200</v>
      </c>
      <c r="O20" s="192" t="n">
        <v>13094</v>
      </c>
      <c r="P20" s="192" t="n">
        <f aca="false">O20+N20</f>
        <v>26294</v>
      </c>
      <c r="Q20" s="194" t="n">
        <f aca="false">(L20/P20-1)</f>
        <v>0.318323571917548</v>
      </c>
    </row>
    <row r="21" customFormat="false" ht="18.95" hidden="false" customHeight="true" outlineLevel="0" collapsed="false">
      <c r="A21" s="190" t="s">
        <v>83</v>
      </c>
      <c r="B21" s="191" t="n">
        <v>2261</v>
      </c>
      <c r="C21" s="192" t="n">
        <v>2472</v>
      </c>
      <c r="D21" s="192" t="n">
        <f aca="false">C21+B21</f>
        <v>4733</v>
      </c>
      <c r="E21" s="193" t="n">
        <f aca="false">(D21/$D$5)</f>
        <v>0.0115880217119325</v>
      </c>
      <c r="F21" s="191" t="n">
        <v>822</v>
      </c>
      <c r="G21" s="192" t="n">
        <v>942</v>
      </c>
      <c r="H21" s="192" t="n">
        <f aca="false">G21+F21</f>
        <v>1764</v>
      </c>
      <c r="I21" s="193" t="n">
        <f aca="false">(D21/H21-1)</f>
        <v>1.68310657596372</v>
      </c>
      <c r="J21" s="191" t="n">
        <v>11430</v>
      </c>
      <c r="K21" s="192" t="n">
        <v>11261</v>
      </c>
      <c r="L21" s="192" t="n">
        <f aca="false">K21+J21</f>
        <v>22691</v>
      </c>
      <c r="M21" s="193" t="n">
        <f aca="false">(L21/$L$5)</f>
        <v>0.0102598257579457</v>
      </c>
      <c r="N21" s="191" t="n">
        <v>1276</v>
      </c>
      <c r="O21" s="192" t="n">
        <v>1596</v>
      </c>
      <c r="P21" s="192" t="n">
        <f aca="false">O21+N21</f>
        <v>2872</v>
      </c>
      <c r="Q21" s="194" t="s">
        <v>84</v>
      </c>
    </row>
    <row r="22" customFormat="false" ht="18.95" hidden="false" customHeight="true" outlineLevel="0" collapsed="false">
      <c r="A22" s="190" t="s">
        <v>51</v>
      </c>
      <c r="B22" s="191" t="n">
        <v>3101</v>
      </c>
      <c r="C22" s="192" t="n">
        <v>1511</v>
      </c>
      <c r="D22" s="192" t="n">
        <f aca="false">C22+B22</f>
        <v>4612</v>
      </c>
      <c r="E22" s="193" t="n">
        <f aca="false">(D22/$D$5)</f>
        <v>0.0112917718435311</v>
      </c>
      <c r="F22" s="191" t="n">
        <v>4284</v>
      </c>
      <c r="G22" s="192" t="n">
        <v>3141</v>
      </c>
      <c r="H22" s="192" t="n">
        <f aca="false">G22+F22</f>
        <v>7425</v>
      </c>
      <c r="I22" s="193" t="n">
        <f aca="false">(D22/H22-1)</f>
        <v>-0.378855218855219</v>
      </c>
      <c r="J22" s="191" t="n">
        <v>26427</v>
      </c>
      <c r="K22" s="192" t="n">
        <v>15221</v>
      </c>
      <c r="L22" s="192" t="n">
        <f aca="false">K22+J22</f>
        <v>41648</v>
      </c>
      <c r="M22" s="193" t="n">
        <f aca="false">(L22/$L$5)</f>
        <v>0.0188313085878508</v>
      </c>
      <c r="N22" s="191" t="n">
        <v>27776</v>
      </c>
      <c r="O22" s="192" t="n">
        <v>14630</v>
      </c>
      <c r="P22" s="192" t="n">
        <f aca="false">O22+N22</f>
        <v>42406</v>
      </c>
      <c r="Q22" s="194" t="n">
        <f aca="false">(L22/P22-1)</f>
        <v>-0.0178748290336274</v>
      </c>
    </row>
    <row r="23" customFormat="false" ht="18.95" hidden="false" customHeight="true" outlineLevel="0" collapsed="false">
      <c r="A23" s="190" t="s">
        <v>85</v>
      </c>
      <c r="B23" s="191" t="n">
        <v>1406</v>
      </c>
      <c r="C23" s="192" t="n">
        <v>1764</v>
      </c>
      <c r="D23" s="192" t="n">
        <f aca="false">C23+B23</f>
        <v>3170</v>
      </c>
      <c r="E23" s="193" t="n">
        <f aca="false">(D23/$D$5)</f>
        <v>0.00776125688291275</v>
      </c>
      <c r="F23" s="191" t="n">
        <v>1161</v>
      </c>
      <c r="G23" s="192" t="n">
        <v>1372</v>
      </c>
      <c r="H23" s="192" t="n">
        <f aca="false">G23+F23</f>
        <v>2533</v>
      </c>
      <c r="I23" s="193" t="n">
        <f aca="false">(D23/H23-1)</f>
        <v>0.251480457954994</v>
      </c>
      <c r="J23" s="191" t="n">
        <v>8095</v>
      </c>
      <c r="K23" s="192" t="n">
        <v>9323</v>
      </c>
      <c r="L23" s="192" t="n">
        <f aca="false">K23+J23</f>
        <v>17418</v>
      </c>
      <c r="M23" s="193" t="n">
        <f aca="false">(L23/$L$5)</f>
        <v>0.00787561786840149</v>
      </c>
      <c r="N23" s="191" t="n">
        <v>2835</v>
      </c>
      <c r="O23" s="192" t="n">
        <v>3195</v>
      </c>
      <c r="P23" s="192" t="n">
        <f aca="false">O23+N23</f>
        <v>6030</v>
      </c>
      <c r="Q23" s="194" t="n">
        <f aca="false">(L23/P23-1)</f>
        <v>1.88855721393035</v>
      </c>
    </row>
    <row r="24" customFormat="false" ht="18.95" hidden="false" customHeight="true" outlineLevel="0" collapsed="false">
      <c r="A24" s="190" t="s">
        <v>86</v>
      </c>
      <c r="B24" s="191" t="n">
        <v>1315</v>
      </c>
      <c r="C24" s="192" t="n">
        <v>1445</v>
      </c>
      <c r="D24" s="192" t="n">
        <f aca="false">C24+B24</f>
        <v>2760</v>
      </c>
      <c r="E24" s="193" t="n">
        <f aca="false">(D24/$D$5)</f>
        <v>0.00675743501477577</v>
      </c>
      <c r="F24" s="191" t="n">
        <v>968</v>
      </c>
      <c r="G24" s="192" t="n">
        <v>939</v>
      </c>
      <c r="H24" s="192" t="n">
        <f aca="false">G24+F24</f>
        <v>1907</v>
      </c>
      <c r="I24" s="193" t="n">
        <f aca="false">(D24/H24-1)</f>
        <v>0.447299423177766</v>
      </c>
      <c r="J24" s="191" t="n">
        <v>8047</v>
      </c>
      <c r="K24" s="192" t="n">
        <v>6186</v>
      </c>
      <c r="L24" s="192" t="n">
        <f aca="false">K24+J24</f>
        <v>14233</v>
      </c>
      <c r="M24" s="193" t="n">
        <f aca="false">(L24/$L$5)</f>
        <v>0.00643550747048791</v>
      </c>
      <c r="N24" s="191" t="n">
        <v>968</v>
      </c>
      <c r="O24" s="192" t="n">
        <v>1014</v>
      </c>
      <c r="P24" s="192" t="n">
        <f aca="false">O24+N24</f>
        <v>1982</v>
      </c>
      <c r="Q24" s="194" t="s">
        <v>84</v>
      </c>
    </row>
    <row r="25" customFormat="false" ht="18.95" hidden="false" customHeight="true" outlineLevel="0" collapsed="false">
      <c r="A25" s="190" t="s">
        <v>49</v>
      </c>
      <c r="B25" s="191" t="n">
        <v>1247</v>
      </c>
      <c r="C25" s="192" t="n">
        <v>1380</v>
      </c>
      <c r="D25" s="192" t="n">
        <f aca="false">C25+B25</f>
        <v>2627</v>
      </c>
      <c r="E25" s="193" t="n">
        <f aca="false">(D25/$D$5)</f>
        <v>0.00643180499413621</v>
      </c>
      <c r="F25" s="191" t="n">
        <v>897</v>
      </c>
      <c r="G25" s="192" t="n">
        <v>1038</v>
      </c>
      <c r="H25" s="192" t="n">
        <f aca="false">G25+F25</f>
        <v>1935</v>
      </c>
      <c r="I25" s="193" t="n">
        <f aca="false">(D25/H25-1)</f>
        <v>0.357622739018088</v>
      </c>
      <c r="J25" s="191" t="n">
        <v>6899</v>
      </c>
      <c r="K25" s="192" t="n">
        <v>6056</v>
      </c>
      <c r="L25" s="192" t="n">
        <f aca="false">K25+J25</f>
        <v>12955</v>
      </c>
      <c r="M25" s="193" t="n">
        <f aca="false">(L25/$L$5)</f>
        <v>0.00585765469543813</v>
      </c>
      <c r="N25" s="191" t="n">
        <v>4718</v>
      </c>
      <c r="O25" s="192" t="n">
        <v>4179</v>
      </c>
      <c r="P25" s="192" t="n">
        <f aca="false">O25+N25</f>
        <v>8897</v>
      </c>
      <c r="Q25" s="194" t="n">
        <f aca="false">(L25/P25-1)</f>
        <v>0.456108800719344</v>
      </c>
    </row>
    <row r="26" customFormat="false" ht="18.95" hidden="false" customHeight="true" outlineLevel="0" collapsed="false">
      <c r="A26" s="190" t="s">
        <v>47</v>
      </c>
      <c r="B26" s="191" t="n">
        <v>2097</v>
      </c>
      <c r="C26" s="192"/>
      <c r="D26" s="192" t="n">
        <f aca="false">C26+B26</f>
        <v>2097</v>
      </c>
      <c r="E26" s="193" t="n">
        <f aca="false">(D26/$D$5)</f>
        <v>0.00513418160361768</v>
      </c>
      <c r="F26" s="191" t="n">
        <v>1037</v>
      </c>
      <c r="G26" s="192"/>
      <c r="H26" s="192" t="n">
        <f aca="false">G26+F26</f>
        <v>1037</v>
      </c>
      <c r="I26" s="193" t="n">
        <f aca="false">(D26/H26-1)</f>
        <v>1.0221793635487</v>
      </c>
      <c r="J26" s="191" t="n">
        <v>10272</v>
      </c>
      <c r="K26" s="192"/>
      <c r="L26" s="192" t="n">
        <f aca="false">K26+J26</f>
        <v>10272</v>
      </c>
      <c r="M26" s="193" t="n">
        <f aca="false">(L26/$L$5)</f>
        <v>0.00464452559101046</v>
      </c>
      <c r="N26" s="191" t="n">
        <v>8579</v>
      </c>
      <c r="O26" s="192"/>
      <c r="P26" s="192" t="n">
        <f aca="false">O26+N26</f>
        <v>8579</v>
      </c>
      <c r="Q26" s="194" t="n">
        <f aca="false">(L26/P26-1)</f>
        <v>0.19734234759296</v>
      </c>
    </row>
    <row r="27" customFormat="false" ht="18.95" hidden="false" customHeight="true" outlineLevel="0" collapsed="false">
      <c r="A27" s="190" t="s">
        <v>87</v>
      </c>
      <c r="B27" s="191" t="n">
        <v>729</v>
      </c>
      <c r="C27" s="192" t="n">
        <v>1059</v>
      </c>
      <c r="D27" s="192" t="n">
        <f aca="false">C27+B27</f>
        <v>1788</v>
      </c>
      <c r="E27" s="193" t="n">
        <f aca="false">(D27/$D$5)</f>
        <v>0.00437764268348517</v>
      </c>
      <c r="F27" s="191" t="n">
        <v>756</v>
      </c>
      <c r="G27" s="192" t="n">
        <v>1082</v>
      </c>
      <c r="H27" s="192" t="n">
        <f aca="false">G27+F27</f>
        <v>1838</v>
      </c>
      <c r="I27" s="193" t="n">
        <f aca="false">(D27/H27-1)</f>
        <v>-0.0272034820457019</v>
      </c>
      <c r="J27" s="191" t="n">
        <v>3906</v>
      </c>
      <c r="K27" s="192" t="n">
        <v>4217</v>
      </c>
      <c r="L27" s="192" t="n">
        <f aca="false">K27+J27</f>
        <v>8123</v>
      </c>
      <c r="M27" s="193" t="n">
        <f aca="false">(L27/$L$5)</f>
        <v>0.00367284670714349</v>
      </c>
      <c r="N27" s="191" t="n">
        <v>3730</v>
      </c>
      <c r="O27" s="192" t="n">
        <v>3571</v>
      </c>
      <c r="P27" s="192" t="n">
        <f aca="false">O27+N27</f>
        <v>7301</v>
      </c>
      <c r="Q27" s="194" t="n">
        <f aca="false">(L27/P27-1)</f>
        <v>0.112587316805917</v>
      </c>
    </row>
    <row r="28" customFormat="false" ht="18.95" hidden="false" customHeight="true" outlineLevel="0" collapsed="false">
      <c r="A28" s="190" t="s">
        <v>88</v>
      </c>
      <c r="B28" s="191" t="n">
        <v>615</v>
      </c>
      <c r="C28" s="192" t="n">
        <v>643</v>
      </c>
      <c r="D28" s="192" t="n">
        <f aca="false">C28+B28</f>
        <v>1258</v>
      </c>
      <c r="E28" s="193" t="n">
        <f aca="false">(D28/$D$5)</f>
        <v>0.00308001929296664</v>
      </c>
      <c r="F28" s="191" t="n">
        <v>560</v>
      </c>
      <c r="G28" s="192" t="n">
        <v>587</v>
      </c>
      <c r="H28" s="192" t="n">
        <f aca="false">G28+F28</f>
        <v>1147</v>
      </c>
      <c r="I28" s="193" t="n">
        <f aca="false">(D28/H28-1)</f>
        <v>0.096774193548387</v>
      </c>
      <c r="J28" s="191" t="n">
        <v>3395</v>
      </c>
      <c r="K28" s="192" t="n">
        <v>3438</v>
      </c>
      <c r="L28" s="192" t="n">
        <f aca="false">K28+J28</f>
        <v>6833</v>
      </c>
      <c r="M28" s="193" t="n">
        <f aca="false">(L28/$L$5)</f>
        <v>0.00308956808444066</v>
      </c>
      <c r="N28" s="191" t="n">
        <v>3614</v>
      </c>
      <c r="O28" s="192" t="n">
        <v>3570</v>
      </c>
      <c r="P28" s="192" t="n">
        <f aca="false">O28+N28</f>
        <v>7184</v>
      </c>
      <c r="Q28" s="194" t="n">
        <f aca="false">(L28/P28-1)</f>
        <v>-0.048858574610245</v>
      </c>
    </row>
    <row r="29" customFormat="false" ht="18.95" hidden="false" customHeight="true" outlineLevel="0" collapsed="false">
      <c r="A29" s="190" t="s">
        <v>89</v>
      </c>
      <c r="B29" s="191" t="n">
        <v>543</v>
      </c>
      <c r="C29" s="192" t="n">
        <v>658</v>
      </c>
      <c r="D29" s="192" t="n">
        <f aca="false">C29+B29</f>
        <v>1201</v>
      </c>
      <c r="E29" s="193" t="n">
        <f aca="false">(D29/$D$5)</f>
        <v>0.0029404635698354</v>
      </c>
      <c r="F29" s="191" t="n">
        <v>734</v>
      </c>
      <c r="G29" s="192" t="n">
        <v>755</v>
      </c>
      <c r="H29" s="192" t="n">
        <f aca="false">G29+F29</f>
        <v>1489</v>
      </c>
      <c r="I29" s="193" t="n">
        <f aca="false">(D29/H29-1)</f>
        <v>-0.19341840161182</v>
      </c>
      <c r="J29" s="191" t="n">
        <v>5499</v>
      </c>
      <c r="K29" s="192" t="n">
        <v>6059</v>
      </c>
      <c r="L29" s="192" t="n">
        <f aca="false">K29+J29</f>
        <v>11558</v>
      </c>
      <c r="M29" s="193" t="n">
        <f aca="false">(L29/$L$5)</f>
        <v>0.00522599559782894</v>
      </c>
      <c r="N29" s="191" t="n">
        <v>5403</v>
      </c>
      <c r="O29" s="192" t="n">
        <v>6235</v>
      </c>
      <c r="P29" s="192" t="n">
        <f aca="false">O29+N29</f>
        <v>11638</v>
      </c>
      <c r="Q29" s="194" t="n">
        <f aca="false">(L29/P29-1)</f>
        <v>-0.00687403333906167</v>
      </c>
    </row>
    <row r="30" customFormat="false" ht="18.95" hidden="false" customHeight="true" outlineLevel="0" collapsed="false">
      <c r="A30" s="195" t="s">
        <v>90</v>
      </c>
      <c r="B30" s="196" t="n">
        <v>56</v>
      </c>
      <c r="C30" s="197" t="n">
        <v>39</v>
      </c>
      <c r="D30" s="197" t="n">
        <f aca="false">C30+B30</f>
        <v>95</v>
      </c>
      <c r="E30" s="198" t="n">
        <f aca="false">(D30/$D$5)</f>
        <v>0.000232592871885398</v>
      </c>
      <c r="F30" s="196" t="n">
        <v>2532</v>
      </c>
      <c r="G30" s="197" t="n">
        <v>3192</v>
      </c>
      <c r="H30" s="197" t="n">
        <f aca="false">G30+F30</f>
        <v>5724</v>
      </c>
      <c r="I30" s="198" t="n">
        <f aca="false">(D30/H30-1)</f>
        <v>-0.98340321453529</v>
      </c>
      <c r="J30" s="196" t="n">
        <v>2876</v>
      </c>
      <c r="K30" s="197" t="n">
        <v>1442</v>
      </c>
      <c r="L30" s="197" t="n">
        <f aca="false">K30+J30</f>
        <v>4318</v>
      </c>
      <c r="M30" s="198" t="n">
        <f aca="false">(L30/$L$5)</f>
        <v>0.00195240084715568</v>
      </c>
      <c r="N30" s="196" t="n">
        <v>18538</v>
      </c>
      <c r="O30" s="197" t="n">
        <v>17546</v>
      </c>
      <c r="P30" s="197" t="n">
        <f aca="false">O30+N30</f>
        <v>36084</v>
      </c>
      <c r="Q30" s="199" t="n">
        <f aca="false">(L30/P30-1)</f>
        <v>-0.880334774415253</v>
      </c>
    </row>
    <row r="31" customFormat="false" ht="12.75" hidden="false" customHeight="false" outlineLevel="0" collapsed="false">
      <c r="A31" s="200" t="s">
        <v>91</v>
      </c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</row>
    <row r="32" customFormat="false" ht="12.75" hidden="false" customHeight="false" outlineLevel="0" collapsed="false">
      <c r="A32" s="20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5" right="0.179861111111111" top="0.970138888888889" bottom="0.4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7"/>
    <col collapsed="false" customWidth="true" hidden="false" outlineLevel="0" max="2" min="2" style="171" width="7.85"/>
    <col collapsed="false" customWidth="false" hidden="false" outlineLevel="0" max="3" min="3" style="171" width="9.14"/>
    <col collapsed="false" customWidth="true" hidden="false" outlineLevel="0" max="4" min="4" style="171" width="8.28"/>
    <col collapsed="false" customWidth="false" hidden="false" outlineLevel="0" max="5" min="5" style="171" width="9.14"/>
    <col collapsed="false" customWidth="true" hidden="false" outlineLevel="0" max="6" min="6" style="171" width="8.41"/>
    <col collapsed="false" customWidth="true" hidden="false" outlineLevel="0" max="7" min="7" style="171" width="8.99"/>
    <col collapsed="false" customWidth="true" hidden="false" outlineLevel="0" max="8" min="8" style="171" width="8.28"/>
    <col collapsed="false" customWidth="true" hidden="false" outlineLevel="0" max="9" min="9" style="171" width="8.7"/>
    <col collapsed="false" customWidth="true" hidden="false" outlineLevel="0" max="10" min="10" style="171" width="10.13"/>
    <col collapsed="false" customWidth="true" hidden="false" outlineLevel="0" max="11" min="11" style="171" width="10.56"/>
    <col collapsed="false" customWidth="true" hidden="false" outlineLevel="0" max="12" min="12" style="171" width="10.28"/>
    <col collapsed="false" customWidth="true" hidden="false" outlineLevel="0" max="13" min="13" style="171" width="8.99"/>
    <col collapsed="false" customWidth="true" hidden="false" outlineLevel="0" max="14" min="14" style="171" width="8.56"/>
    <col collapsed="false" customWidth="true" hidden="false" outlineLevel="0" max="15" min="15" style="171" width="9.85"/>
    <col collapsed="false" customWidth="true" hidden="false" outlineLevel="0" max="16" min="16" style="171" width="9.99"/>
    <col collapsed="false" customWidth="true" hidden="false" outlineLevel="0" max="17" min="17" style="171" width="9.41"/>
    <col collapsed="false" customWidth="false" hidden="false" outlineLevel="0" max="257" min="18" style="171" width="9.14"/>
  </cols>
  <sheetData>
    <row r="1" customFormat="false" ht="30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5.75" hidden="false" customHeight="true" outlineLevel="0" collapsed="false">
      <c r="A2" s="173" t="s">
        <v>36</v>
      </c>
      <c r="B2" s="174" t="s">
        <v>37</v>
      </c>
      <c r="C2" s="174"/>
      <c r="D2" s="174"/>
      <c r="E2" s="174"/>
      <c r="F2" s="174"/>
      <c r="G2" s="174"/>
      <c r="H2" s="174"/>
      <c r="I2" s="174"/>
      <c r="J2" s="174" t="s">
        <v>38</v>
      </c>
      <c r="K2" s="174"/>
      <c r="L2" s="174"/>
      <c r="M2" s="174"/>
      <c r="N2" s="174"/>
      <c r="O2" s="174"/>
      <c r="P2" s="174"/>
      <c r="Q2" s="174"/>
    </row>
    <row r="3" s="179" customFormat="true" ht="26.25" hidden="false" customHeight="true" outlineLevel="0" collapsed="false">
      <c r="A3" s="173"/>
      <c r="B3" s="175" t="s">
        <v>39</v>
      </c>
      <c r="C3" s="175"/>
      <c r="D3" s="175"/>
      <c r="E3" s="176" t="s">
        <v>40</v>
      </c>
      <c r="F3" s="175" t="s">
        <v>41</v>
      </c>
      <c r="G3" s="175"/>
      <c r="H3" s="175"/>
      <c r="I3" s="177" t="s">
        <v>42</v>
      </c>
      <c r="J3" s="178" t="s">
        <v>43</v>
      </c>
      <c r="K3" s="178"/>
      <c r="L3" s="178"/>
      <c r="M3" s="176" t="s">
        <v>40</v>
      </c>
      <c r="N3" s="178" t="s">
        <v>44</v>
      </c>
      <c r="O3" s="178"/>
      <c r="P3" s="178"/>
      <c r="Q3" s="176" t="s">
        <v>42</v>
      </c>
    </row>
    <row r="4" s="179" customFormat="true" ht="13.5" hidden="false" customHeight="false" outlineLevel="0" collapsed="false">
      <c r="A4" s="173"/>
      <c r="B4" s="180" t="s">
        <v>93</v>
      </c>
      <c r="C4" s="181" t="s">
        <v>94</v>
      </c>
      <c r="D4" s="181" t="s">
        <v>68</v>
      </c>
      <c r="E4" s="176"/>
      <c r="F4" s="180" t="s">
        <v>93</v>
      </c>
      <c r="G4" s="181" t="s">
        <v>94</v>
      </c>
      <c r="H4" s="183" t="s">
        <v>68</v>
      </c>
      <c r="I4" s="177"/>
      <c r="J4" s="180" t="s">
        <v>93</v>
      </c>
      <c r="K4" s="181" t="s">
        <v>94</v>
      </c>
      <c r="L4" s="181" t="s">
        <v>68</v>
      </c>
      <c r="M4" s="176"/>
      <c r="N4" s="180" t="s">
        <v>93</v>
      </c>
      <c r="O4" s="181" t="s">
        <v>94</v>
      </c>
      <c r="P4" s="181" t="s">
        <v>68</v>
      </c>
      <c r="Q4" s="176"/>
    </row>
    <row r="5" s="189" customFormat="true" ht="18.95" hidden="false" customHeight="true" outlineLevel="0" collapsed="false">
      <c r="A5" s="184" t="s">
        <v>11</v>
      </c>
      <c r="B5" s="185" t="n">
        <f aca="false">SUM(B6:B32)</f>
        <v>25672.959</v>
      </c>
      <c r="C5" s="186" t="n">
        <f aca="false">SUM(C6:C32)</f>
        <v>15499.037</v>
      </c>
      <c r="D5" s="187" t="n">
        <f aca="false">C5+B5</f>
        <v>41171.996</v>
      </c>
      <c r="E5" s="188" t="n">
        <f aca="false">(D5/$D$5)</f>
        <v>1</v>
      </c>
      <c r="F5" s="185" t="n">
        <f aca="false">SUM(F6:F32)</f>
        <v>23316.446</v>
      </c>
      <c r="G5" s="186" t="n">
        <f aca="false">SUM(G6:G32)</f>
        <v>12255.607</v>
      </c>
      <c r="H5" s="187" t="n">
        <f aca="false">G5+F5</f>
        <v>35572.053</v>
      </c>
      <c r="I5" s="188" t="n">
        <f aca="false">(D5/H5-1)</f>
        <v>0.157425352987077</v>
      </c>
      <c r="J5" s="185" t="n">
        <f aca="false">SUM(J6:J32)</f>
        <v>201079.806</v>
      </c>
      <c r="K5" s="186" t="n">
        <f aca="false">SUM(K6:K32)</f>
        <v>108771.521</v>
      </c>
      <c r="L5" s="186" t="n">
        <f aca="false">K5+J5</f>
        <v>309851.327</v>
      </c>
      <c r="M5" s="188" t="n">
        <f aca="false">(L5/$L$5)</f>
        <v>1</v>
      </c>
      <c r="N5" s="185" t="n">
        <f aca="false">SUM(N6:N32)</f>
        <v>197248.197</v>
      </c>
      <c r="O5" s="186" t="n">
        <f aca="false">SUM(O6:O32)</f>
        <v>96253.098</v>
      </c>
      <c r="P5" s="186" t="n">
        <f aca="false">O5+N5</f>
        <v>293501.295</v>
      </c>
      <c r="Q5" s="188" t="n">
        <f aca="false">(L5/P5-1)</f>
        <v>0.0557068479033456</v>
      </c>
    </row>
    <row r="6" customFormat="false" ht="18.95" hidden="false" customHeight="true" outlineLevel="0" collapsed="false">
      <c r="A6" s="190" t="s">
        <v>59</v>
      </c>
      <c r="B6" s="191" t="n">
        <v>8069.219</v>
      </c>
      <c r="C6" s="192" t="n">
        <v>5003.271</v>
      </c>
      <c r="D6" s="192" t="n">
        <f aca="false">C6+B6</f>
        <v>13072.49</v>
      </c>
      <c r="E6" s="193" t="n">
        <f aca="false">(D6/$D$5)</f>
        <v>0.317509260420602</v>
      </c>
      <c r="F6" s="191" t="n">
        <v>9615.743</v>
      </c>
      <c r="G6" s="192" t="n">
        <v>5322.098</v>
      </c>
      <c r="H6" s="192" t="n">
        <f aca="false">G6+F6</f>
        <v>14937.841</v>
      </c>
      <c r="I6" s="193" t="n">
        <f aca="false">(D6/H6-1)</f>
        <v>-0.124874203708555</v>
      </c>
      <c r="J6" s="191" t="n">
        <v>65951.958</v>
      </c>
      <c r="K6" s="192" t="n">
        <v>35320.626</v>
      </c>
      <c r="L6" s="192" t="n">
        <f aca="false">K6+J6</f>
        <v>101272.584</v>
      </c>
      <c r="M6" s="193" t="n">
        <f aca="false">(L6/$L$5)</f>
        <v>0.326842505341279</v>
      </c>
      <c r="N6" s="191" t="n">
        <v>75540.017</v>
      </c>
      <c r="O6" s="192" t="n">
        <v>40419.767</v>
      </c>
      <c r="P6" s="192" t="n">
        <f aca="false">O6+N6</f>
        <v>115959.784</v>
      </c>
      <c r="Q6" s="194" t="n">
        <f aca="false">(L6/P6-1)</f>
        <v>-0.12665770401918</v>
      </c>
    </row>
    <row r="7" customFormat="false" ht="18.95" hidden="false" customHeight="true" outlineLevel="0" collapsed="false">
      <c r="A7" s="190" t="s">
        <v>95</v>
      </c>
      <c r="B7" s="191" t="n">
        <v>3536.838</v>
      </c>
      <c r="C7" s="192" t="n">
        <v>2406.209</v>
      </c>
      <c r="D7" s="192" t="n">
        <f aca="false">C7+B7</f>
        <v>5943.047</v>
      </c>
      <c r="E7" s="193" t="n">
        <f aca="false">(D7/$D$5)</f>
        <v>0.144346827392094</v>
      </c>
      <c r="F7" s="191"/>
      <c r="G7" s="192"/>
      <c r="H7" s="192" t="n">
        <f aca="false">G7+F7</f>
        <v>0</v>
      </c>
      <c r="I7" s="194" t="s">
        <v>53</v>
      </c>
      <c r="J7" s="191" t="n">
        <v>29674.509</v>
      </c>
      <c r="K7" s="192" t="n">
        <v>15640.795</v>
      </c>
      <c r="L7" s="192" t="n">
        <f aca="false">K7+J7</f>
        <v>45315.304</v>
      </c>
      <c r="M7" s="193" t="n">
        <f aca="false">(L7/$L$5)</f>
        <v>0.14624853938418</v>
      </c>
      <c r="N7" s="191"/>
      <c r="O7" s="192"/>
      <c r="P7" s="192" t="n">
        <f aca="false">O7+N7</f>
        <v>0</v>
      </c>
      <c r="Q7" s="194" t="s">
        <v>53</v>
      </c>
    </row>
    <row r="8" customFormat="false" ht="18.95" hidden="false" customHeight="true" outlineLevel="0" collapsed="false">
      <c r="A8" s="190" t="s">
        <v>57</v>
      </c>
      <c r="B8" s="191" t="n">
        <v>4056.347</v>
      </c>
      <c r="C8" s="192" t="n">
        <v>1674.451</v>
      </c>
      <c r="D8" s="192" t="n">
        <f aca="false">C8+B8</f>
        <v>5730.798</v>
      </c>
      <c r="E8" s="193" t="n">
        <f aca="false">(D8/$D$5)</f>
        <v>0.139191648614753</v>
      </c>
      <c r="F8" s="191" t="n">
        <v>3856.276</v>
      </c>
      <c r="G8" s="192" t="n">
        <v>1947.724</v>
      </c>
      <c r="H8" s="192" t="n">
        <f aca="false">G8+F8</f>
        <v>5804</v>
      </c>
      <c r="I8" s="193" t="n">
        <f aca="false">(D8/H8-1)</f>
        <v>-0.0126123363197795</v>
      </c>
      <c r="J8" s="191" t="n">
        <v>32911.579</v>
      </c>
      <c r="K8" s="192" t="n">
        <v>14504.541</v>
      </c>
      <c r="L8" s="192" t="n">
        <f aca="false">K8+J8</f>
        <v>47416.12</v>
      </c>
      <c r="M8" s="193" t="n">
        <f aca="false">(L8/$L$5)</f>
        <v>0.153028616850171</v>
      </c>
      <c r="N8" s="191" t="n">
        <v>44452.043</v>
      </c>
      <c r="O8" s="192" t="n">
        <v>20157.695</v>
      </c>
      <c r="P8" s="192" t="n">
        <f aca="false">O8+N8</f>
        <v>64609.738</v>
      </c>
      <c r="Q8" s="194" t="n">
        <f aca="false">(L8/P8-1)</f>
        <v>-0.266114962422538</v>
      </c>
    </row>
    <row r="9" customFormat="false" ht="18.95" hidden="false" customHeight="true" outlineLevel="0" collapsed="false">
      <c r="A9" s="190" t="s">
        <v>45</v>
      </c>
      <c r="B9" s="191" t="n">
        <v>1964.427</v>
      </c>
      <c r="C9" s="192" t="n">
        <v>1123.648</v>
      </c>
      <c r="D9" s="192" t="n">
        <f aca="false">C9+B9</f>
        <v>3088.075</v>
      </c>
      <c r="E9" s="193" t="n">
        <f aca="false">(D9/$D$5)</f>
        <v>0.0750042577483977</v>
      </c>
      <c r="F9" s="191" t="n">
        <v>1863.915</v>
      </c>
      <c r="G9" s="192" t="n">
        <v>941.224</v>
      </c>
      <c r="H9" s="192" t="n">
        <f aca="false">G9+F9</f>
        <v>2805.139</v>
      </c>
      <c r="I9" s="193" t="n">
        <f aca="false">(D9/H9-1)</f>
        <v>0.100863450973374</v>
      </c>
      <c r="J9" s="191" t="n">
        <v>11155.453</v>
      </c>
      <c r="K9" s="192" t="n">
        <v>6937.207</v>
      </c>
      <c r="L9" s="192" t="n">
        <f aca="false">K9+J9</f>
        <v>18092.66</v>
      </c>
      <c r="M9" s="193" t="n">
        <f aca="false">(L9/$L$5)</f>
        <v>0.0583914233163829</v>
      </c>
      <c r="N9" s="191" t="n">
        <v>10775.252</v>
      </c>
      <c r="O9" s="192" t="n">
        <v>6126.898</v>
      </c>
      <c r="P9" s="192" t="n">
        <f aca="false">O9+N9</f>
        <v>16902.15</v>
      </c>
      <c r="Q9" s="194" t="n">
        <f aca="false">(L9/P9-1)</f>
        <v>0.0704354179793689</v>
      </c>
    </row>
    <row r="10" customFormat="false" ht="18.95" hidden="false" customHeight="true" outlineLevel="0" collapsed="false">
      <c r="A10" s="190" t="s">
        <v>96</v>
      </c>
      <c r="B10" s="191" t="n">
        <v>694.426</v>
      </c>
      <c r="C10" s="192" t="n">
        <v>990.011</v>
      </c>
      <c r="D10" s="192" t="n">
        <f aca="false">C10+B10</f>
        <v>1684.437</v>
      </c>
      <c r="E10" s="193" t="n">
        <f aca="false">(D10/$D$5)</f>
        <v>0.0409122015847859</v>
      </c>
      <c r="F10" s="191" t="n">
        <v>557.162</v>
      </c>
      <c r="G10" s="192" t="n">
        <v>335.597</v>
      </c>
      <c r="H10" s="192" t="n">
        <f aca="false">G10+F10</f>
        <v>892.759</v>
      </c>
      <c r="I10" s="193" t="n">
        <f aca="false">(D10/H10-1)</f>
        <v>0.886776834509649</v>
      </c>
      <c r="J10" s="191" t="n">
        <v>5701.967</v>
      </c>
      <c r="K10" s="192" t="n">
        <v>8385.623</v>
      </c>
      <c r="L10" s="192" t="n">
        <f aca="false">K10+J10</f>
        <v>14087.59</v>
      </c>
      <c r="M10" s="193" t="n">
        <f aca="false">(L10/$L$5)</f>
        <v>0.0454656435923542</v>
      </c>
      <c r="N10" s="191" t="n">
        <v>5636.901</v>
      </c>
      <c r="O10" s="192" t="n">
        <v>4506.379</v>
      </c>
      <c r="P10" s="192" t="n">
        <f aca="false">O10+N10</f>
        <v>10143.28</v>
      </c>
      <c r="Q10" s="194" t="n">
        <f aca="false">(L10/P10-1)</f>
        <v>0.388859422198737</v>
      </c>
    </row>
    <row r="11" customFormat="false" ht="18.95" hidden="false" customHeight="true" outlineLevel="0" collapsed="false">
      <c r="A11" s="190" t="s">
        <v>97</v>
      </c>
      <c r="B11" s="191" t="n">
        <v>933.409</v>
      </c>
      <c r="C11" s="192" t="n">
        <v>646.755</v>
      </c>
      <c r="D11" s="192" t="n">
        <f aca="false">C11+B11</f>
        <v>1580.164</v>
      </c>
      <c r="E11" s="193" t="n">
        <f aca="false">(D11/$D$5)</f>
        <v>0.0383795820829284</v>
      </c>
      <c r="F11" s="191" t="n">
        <v>1446.51</v>
      </c>
      <c r="G11" s="192" t="n">
        <v>569.963</v>
      </c>
      <c r="H11" s="192" t="n">
        <f aca="false">G11+F11</f>
        <v>2016.473</v>
      </c>
      <c r="I11" s="193" t="n">
        <f aca="false">(D11/H11-1)</f>
        <v>-0.216372349146257</v>
      </c>
      <c r="J11" s="191" t="n">
        <v>7527.516</v>
      </c>
      <c r="K11" s="192" t="n">
        <v>3592.592</v>
      </c>
      <c r="L11" s="192" t="n">
        <f aca="false">K11+J11</f>
        <v>11120.108</v>
      </c>
      <c r="M11" s="193" t="n">
        <f aca="false">(L11/$L$5)</f>
        <v>0.0358885279197142</v>
      </c>
      <c r="N11" s="191" t="n">
        <v>12867.67</v>
      </c>
      <c r="O11" s="192" t="n">
        <v>4997.289</v>
      </c>
      <c r="P11" s="192" t="n">
        <f aca="false">O11+N11</f>
        <v>17864.959</v>
      </c>
      <c r="Q11" s="194" t="n">
        <f aca="false">(L11/P11-1)</f>
        <v>-0.377546402429471</v>
      </c>
    </row>
    <row r="12" customFormat="false" ht="18.95" hidden="false" customHeight="true" outlineLevel="0" collapsed="false">
      <c r="A12" s="190" t="s">
        <v>98</v>
      </c>
      <c r="B12" s="191" t="n">
        <v>1254.833</v>
      </c>
      <c r="C12" s="192" t="n">
        <v>245.626</v>
      </c>
      <c r="D12" s="192" t="n">
        <f aca="false">C12+B12</f>
        <v>1500.459</v>
      </c>
      <c r="E12" s="193" t="n">
        <f aca="false">(D12/$D$5)</f>
        <v>0.0364436788539472</v>
      </c>
      <c r="F12" s="191" t="n">
        <v>129.618</v>
      </c>
      <c r="G12" s="192" t="n">
        <v>22.653</v>
      </c>
      <c r="H12" s="192" t="n">
        <f aca="false">G12+F12</f>
        <v>152.271</v>
      </c>
      <c r="I12" s="193" t="n">
        <f aca="false">(D12/H12-1)</f>
        <v>8.85387237228363</v>
      </c>
      <c r="J12" s="191" t="n">
        <v>8542.927</v>
      </c>
      <c r="K12" s="192" t="n">
        <v>1663.33</v>
      </c>
      <c r="L12" s="192" t="n">
        <f aca="false">K12+J12</f>
        <v>10206.257</v>
      </c>
      <c r="M12" s="193" t="n">
        <f aca="false">(L12/$L$5)</f>
        <v>0.0329392070023312</v>
      </c>
      <c r="N12" s="191" t="n">
        <v>3062.815</v>
      </c>
      <c r="O12" s="192" t="n">
        <v>493.108</v>
      </c>
      <c r="P12" s="192" t="n">
        <f aca="false">O12+N12</f>
        <v>3555.923</v>
      </c>
      <c r="Q12" s="194" t="n">
        <f aca="false">(L12/P12-1)</f>
        <v>1.87021316265847</v>
      </c>
    </row>
    <row r="13" customFormat="false" ht="18.95" hidden="false" customHeight="true" outlineLevel="0" collapsed="false">
      <c r="A13" s="190" t="s">
        <v>99</v>
      </c>
      <c r="B13" s="191" t="n">
        <v>800.615</v>
      </c>
      <c r="C13" s="192" t="n">
        <v>437.271</v>
      </c>
      <c r="D13" s="192" t="n">
        <f aca="false">C13+B13</f>
        <v>1237.886</v>
      </c>
      <c r="E13" s="193" t="n">
        <f aca="false">(D13/$D$5)</f>
        <v>0.0300662129666971</v>
      </c>
      <c r="F13" s="191" t="n">
        <v>436.769</v>
      </c>
      <c r="G13" s="192" t="n">
        <v>302.012</v>
      </c>
      <c r="H13" s="192" t="n">
        <f aca="false">G13+F13</f>
        <v>738.781</v>
      </c>
      <c r="I13" s="193" t="n">
        <f aca="false">(D13/H13-1)</f>
        <v>0.675579095834896</v>
      </c>
      <c r="J13" s="191" t="n">
        <v>3757.488</v>
      </c>
      <c r="K13" s="192" t="n">
        <v>2054.066</v>
      </c>
      <c r="L13" s="192" t="n">
        <f aca="false">K13+J13</f>
        <v>5811.554</v>
      </c>
      <c r="M13" s="193" t="n">
        <f aca="false">(L13/$L$5)</f>
        <v>0.0187559435561172</v>
      </c>
      <c r="N13" s="191" t="n">
        <v>2190.347</v>
      </c>
      <c r="O13" s="192" t="n">
        <v>1279.275</v>
      </c>
      <c r="P13" s="192" t="n">
        <f aca="false">O13+N13</f>
        <v>3469.622</v>
      </c>
      <c r="Q13" s="194" t="n">
        <f aca="false">(L13/P13-1)</f>
        <v>0.674981885634804</v>
      </c>
    </row>
    <row r="14" customFormat="false" ht="18.95" hidden="false" customHeight="true" outlineLevel="0" collapsed="false">
      <c r="A14" s="190" t="s">
        <v>100</v>
      </c>
      <c r="B14" s="191" t="n">
        <v>696.102</v>
      </c>
      <c r="C14" s="192" t="n">
        <v>381.074</v>
      </c>
      <c r="D14" s="192" t="n">
        <f aca="false">C14+B14</f>
        <v>1077.176</v>
      </c>
      <c r="E14" s="193" t="n">
        <f aca="false">(D14/$D$5)</f>
        <v>0.0261628316489684</v>
      </c>
      <c r="F14" s="191" t="n">
        <v>645.862</v>
      </c>
      <c r="G14" s="192" t="n">
        <v>513.167</v>
      </c>
      <c r="H14" s="192" t="n">
        <f aca="false">G14+F14</f>
        <v>1159.029</v>
      </c>
      <c r="I14" s="193" t="n">
        <f aca="false">(D14/H14-1)</f>
        <v>-0.0706220465579378</v>
      </c>
      <c r="J14" s="191" t="n">
        <v>5203.138</v>
      </c>
      <c r="K14" s="192" t="n">
        <v>3243.146</v>
      </c>
      <c r="L14" s="192" t="n">
        <f aca="false">K14+J14</f>
        <v>8446.284</v>
      </c>
      <c r="M14" s="193" t="n">
        <f aca="false">(L14/$L$5)</f>
        <v>0.0272591506442056</v>
      </c>
      <c r="N14" s="191" t="n">
        <v>4504.776</v>
      </c>
      <c r="O14" s="192" t="n">
        <v>2767.321</v>
      </c>
      <c r="P14" s="192" t="n">
        <f aca="false">O14+N14</f>
        <v>7272.097</v>
      </c>
      <c r="Q14" s="194" t="n">
        <f aca="false">(L14/P14-1)</f>
        <v>0.161464705435035</v>
      </c>
    </row>
    <row r="15" customFormat="false" ht="18.95" hidden="false" customHeight="true" outlineLevel="0" collapsed="false">
      <c r="A15" s="190" t="s">
        <v>101</v>
      </c>
      <c r="B15" s="191" t="n">
        <v>495.405</v>
      </c>
      <c r="C15" s="192" t="n">
        <v>482.202</v>
      </c>
      <c r="D15" s="192" t="n">
        <f aca="false">C15+B15</f>
        <v>977.607</v>
      </c>
      <c r="E15" s="193" t="n">
        <f aca="false">(D15/$D$5)</f>
        <v>0.0237444645627577</v>
      </c>
      <c r="F15" s="191" t="n">
        <v>452.504</v>
      </c>
      <c r="G15" s="192" t="n">
        <v>364.088</v>
      </c>
      <c r="H15" s="192" t="n">
        <f aca="false">G15+F15</f>
        <v>816.592</v>
      </c>
      <c r="I15" s="193" t="n">
        <f aca="false">(D15/H15-1)</f>
        <v>0.19717925230715</v>
      </c>
      <c r="J15" s="191" t="n">
        <v>3402.032</v>
      </c>
      <c r="K15" s="192" t="n">
        <v>2778.047</v>
      </c>
      <c r="L15" s="192" t="n">
        <f aca="false">K15+J15</f>
        <v>6180.079</v>
      </c>
      <c r="M15" s="193" t="n">
        <f aca="false">(L15/$L$5)</f>
        <v>0.0199453042845932</v>
      </c>
      <c r="N15" s="191" t="n">
        <v>3040.865</v>
      </c>
      <c r="O15" s="192" t="n">
        <v>1734.222</v>
      </c>
      <c r="P15" s="192" t="n">
        <f aca="false">O15+N15</f>
        <v>4775.087</v>
      </c>
      <c r="Q15" s="194" t="n">
        <f aca="false">(L15/P15-1)</f>
        <v>0.294233801394613</v>
      </c>
    </row>
    <row r="16" customFormat="false" ht="18.95" hidden="false" customHeight="true" outlineLevel="0" collapsed="false">
      <c r="A16" s="190" t="s">
        <v>56</v>
      </c>
      <c r="B16" s="191" t="n">
        <v>496.514</v>
      </c>
      <c r="C16" s="192" t="n">
        <v>331.887</v>
      </c>
      <c r="D16" s="192" t="n">
        <f aca="false">C16+B16</f>
        <v>828.401</v>
      </c>
      <c r="E16" s="193" t="n">
        <f aca="false">(D16/$D$5)</f>
        <v>0.0201204964656074</v>
      </c>
      <c r="F16" s="191" t="n">
        <v>501.397</v>
      </c>
      <c r="G16" s="192" t="n">
        <v>295.61</v>
      </c>
      <c r="H16" s="192" t="n">
        <f aca="false">G16+F16</f>
        <v>797.007</v>
      </c>
      <c r="I16" s="193" t="n">
        <f aca="false">(D16/H16-1)</f>
        <v>0.0393898673411901</v>
      </c>
      <c r="J16" s="191" t="n">
        <v>4397.438</v>
      </c>
      <c r="K16" s="192" t="n">
        <v>2491.329</v>
      </c>
      <c r="L16" s="192" t="n">
        <f aca="false">K16+J16</f>
        <v>6888.767</v>
      </c>
      <c r="M16" s="193" t="n">
        <f aca="false">(L16/$L$5)</f>
        <v>0.0222324915200379</v>
      </c>
      <c r="N16" s="191" t="n">
        <v>3660.434</v>
      </c>
      <c r="O16" s="192" t="n">
        <v>2236.207</v>
      </c>
      <c r="P16" s="192" t="n">
        <f aca="false">O16+N16</f>
        <v>5896.641</v>
      </c>
      <c r="Q16" s="194" t="n">
        <f aca="false">(L16/P16-1)</f>
        <v>0.168252739144201</v>
      </c>
    </row>
    <row r="17" customFormat="false" ht="18.95" hidden="false" customHeight="true" outlineLevel="0" collapsed="false">
      <c r="A17" s="190" t="s">
        <v>102</v>
      </c>
      <c r="B17" s="191" t="n">
        <v>491.188</v>
      </c>
      <c r="C17" s="192" t="n">
        <v>197.191</v>
      </c>
      <c r="D17" s="192" t="n">
        <f aca="false">C17+B17</f>
        <v>688.379</v>
      </c>
      <c r="E17" s="193" t="n">
        <f aca="false">(D17/$D$5)</f>
        <v>0.0167195926085294</v>
      </c>
      <c r="F17" s="191" t="n">
        <v>1539.002</v>
      </c>
      <c r="G17" s="192" t="n">
        <v>539.299</v>
      </c>
      <c r="H17" s="192" t="n">
        <f aca="false">G17+F17</f>
        <v>2078.301</v>
      </c>
      <c r="I17" s="193" t="n">
        <f aca="false">(D17/H17-1)</f>
        <v>-0.668778006650625</v>
      </c>
      <c r="J17" s="191" t="n">
        <v>4878.773</v>
      </c>
      <c r="K17" s="192" t="n">
        <v>1636.975</v>
      </c>
      <c r="L17" s="192" t="n">
        <f aca="false">K17+J17</f>
        <v>6515.748</v>
      </c>
      <c r="M17" s="193" t="n">
        <f aca="false">(L17/$L$5)</f>
        <v>0.0210286270615197</v>
      </c>
      <c r="N17" s="191" t="n">
        <v>12716.457</v>
      </c>
      <c r="O17" s="192" t="n">
        <v>3212.819</v>
      </c>
      <c r="P17" s="192" t="n">
        <f aca="false">O17+N17</f>
        <v>15929.276</v>
      </c>
      <c r="Q17" s="194" t="n">
        <f aca="false">(L17/P17-1)</f>
        <v>-0.590957680688061</v>
      </c>
    </row>
    <row r="18" customFormat="false" ht="18.95" hidden="false" customHeight="true" outlineLevel="0" collapsed="false">
      <c r="A18" s="190" t="s">
        <v>103</v>
      </c>
      <c r="B18" s="191" t="n">
        <v>298.978</v>
      </c>
      <c r="C18" s="192" t="n">
        <v>164.209</v>
      </c>
      <c r="D18" s="192" t="n">
        <f aca="false">C18+B18</f>
        <v>463.187</v>
      </c>
      <c r="E18" s="193" t="n">
        <f aca="false">(D18/$D$5)</f>
        <v>0.0112500496696832</v>
      </c>
      <c r="F18" s="191" t="n">
        <v>221.834</v>
      </c>
      <c r="G18" s="192" t="n">
        <v>10.631</v>
      </c>
      <c r="H18" s="192" t="n">
        <f aca="false">G18+F18</f>
        <v>232.465</v>
      </c>
      <c r="I18" s="193" t="n">
        <f aca="false">(D18/H18-1)</f>
        <v>0.992502097089885</v>
      </c>
      <c r="J18" s="191" t="n">
        <v>3972.062</v>
      </c>
      <c r="K18" s="192" t="n">
        <v>1227.73</v>
      </c>
      <c r="L18" s="192" t="n">
        <f aca="false">K18+J18</f>
        <v>5199.792</v>
      </c>
      <c r="M18" s="193" t="n">
        <f aca="false">(L18/$L$5)</f>
        <v>0.0167815708596271</v>
      </c>
      <c r="N18" s="191" t="n">
        <v>2381.472</v>
      </c>
      <c r="O18" s="192" t="n">
        <v>625.532</v>
      </c>
      <c r="P18" s="192" t="n">
        <f aca="false">O18+N18</f>
        <v>3007.004</v>
      </c>
      <c r="Q18" s="194" t="n">
        <f aca="false">(L18/P18-1)</f>
        <v>0.729226831756792</v>
      </c>
    </row>
    <row r="19" customFormat="false" ht="18.95" hidden="false" customHeight="true" outlineLevel="0" collapsed="false">
      <c r="A19" s="190" t="s">
        <v>72</v>
      </c>
      <c r="B19" s="191" t="n">
        <v>184.064</v>
      </c>
      <c r="C19" s="192" t="n">
        <v>259.076</v>
      </c>
      <c r="D19" s="192" t="n">
        <f aca="false">C19+B19</f>
        <v>443.14</v>
      </c>
      <c r="E19" s="193" t="n">
        <f aca="false">(D19/$D$5)</f>
        <v>0.0107631410437327</v>
      </c>
      <c r="F19" s="191" t="n">
        <v>280.378</v>
      </c>
      <c r="G19" s="192" t="n">
        <v>247.654</v>
      </c>
      <c r="H19" s="192" t="n">
        <f aca="false">G19+F19</f>
        <v>528.032</v>
      </c>
      <c r="I19" s="193" t="n">
        <f aca="false">(D19/H19-1)</f>
        <v>-0.160770559360039</v>
      </c>
      <c r="J19" s="191" t="n">
        <v>1330.663</v>
      </c>
      <c r="K19" s="192" t="n">
        <v>1879.211</v>
      </c>
      <c r="L19" s="192" t="n">
        <f aca="false">K19+J19</f>
        <v>3209.874</v>
      </c>
      <c r="M19" s="193" t="n">
        <f aca="false">(L19/$L$5)</f>
        <v>0.0103594005263047</v>
      </c>
      <c r="N19" s="191" t="n">
        <v>1487.595</v>
      </c>
      <c r="O19" s="192" t="n">
        <v>1690.45</v>
      </c>
      <c r="P19" s="192" t="n">
        <f aca="false">O19+N19</f>
        <v>3178.045</v>
      </c>
      <c r="Q19" s="194" t="n">
        <f aca="false">(L19/P19-1)</f>
        <v>0.0100152766873973</v>
      </c>
    </row>
    <row r="20" customFormat="false" ht="18.95" hidden="false" customHeight="true" outlineLevel="0" collapsed="false">
      <c r="A20" s="190" t="s">
        <v>104</v>
      </c>
      <c r="B20" s="191" t="n">
        <v>185.054</v>
      </c>
      <c r="C20" s="192" t="n">
        <v>221.053</v>
      </c>
      <c r="D20" s="192" t="n">
        <f aca="false">C20+B20</f>
        <v>406.107</v>
      </c>
      <c r="E20" s="193" t="n">
        <f aca="false">(D20/$D$5)</f>
        <v>0.00986367044240459</v>
      </c>
      <c r="F20" s="191" t="n">
        <v>220.25</v>
      </c>
      <c r="G20" s="192" t="n">
        <v>179.198</v>
      </c>
      <c r="H20" s="192" t="n">
        <f aca="false">G20+F20</f>
        <v>399.448</v>
      </c>
      <c r="I20" s="193" t="n">
        <f aca="false">(D20/H20-1)</f>
        <v>0.0166705052973102</v>
      </c>
      <c r="J20" s="191" t="n">
        <v>858.343</v>
      </c>
      <c r="K20" s="192" t="n">
        <v>1171.162</v>
      </c>
      <c r="L20" s="192" t="n">
        <f aca="false">K20+J20</f>
        <v>2029.505</v>
      </c>
      <c r="M20" s="193" t="n">
        <f aca="false">(L20/$L$5)</f>
        <v>0.00654993160639264</v>
      </c>
      <c r="N20" s="191" t="n">
        <v>1408.783</v>
      </c>
      <c r="O20" s="192" t="n">
        <v>1021.695</v>
      </c>
      <c r="P20" s="192" t="n">
        <f aca="false">O20+N20</f>
        <v>2430.478</v>
      </c>
      <c r="Q20" s="194" t="n">
        <f aca="false">(L20/P20-1)</f>
        <v>-0.164977012752224</v>
      </c>
    </row>
    <row r="21" customFormat="false" ht="18.95" hidden="false" customHeight="true" outlineLevel="0" collapsed="false">
      <c r="A21" s="190" t="s">
        <v>105</v>
      </c>
      <c r="B21" s="191" t="n">
        <v>305.151</v>
      </c>
      <c r="C21" s="192" t="n">
        <v>87.806</v>
      </c>
      <c r="D21" s="192" t="n">
        <f aca="false">C21+B21</f>
        <v>392.957</v>
      </c>
      <c r="E21" s="193" t="n">
        <f aca="false">(D21/$D$5)</f>
        <v>0.0095442785916913</v>
      </c>
      <c r="F21" s="191" t="n">
        <v>273.734</v>
      </c>
      <c r="G21" s="192" t="n">
        <v>64.56</v>
      </c>
      <c r="H21" s="192" t="n">
        <f aca="false">G21+F21</f>
        <v>338.294</v>
      </c>
      <c r="I21" s="193" t="n">
        <f aca="false">(D21/H21-1)</f>
        <v>0.161584302411512</v>
      </c>
      <c r="J21" s="191" t="n">
        <v>2618.467</v>
      </c>
      <c r="K21" s="192" t="n">
        <v>558.654</v>
      </c>
      <c r="L21" s="192" t="n">
        <f aca="false">K21+J21</f>
        <v>3177.121</v>
      </c>
      <c r="M21" s="193" t="n">
        <f aca="false">(L21/$L$5)</f>
        <v>0.0102536949922438</v>
      </c>
      <c r="N21" s="191" t="n">
        <v>3504.315</v>
      </c>
      <c r="O21" s="192" t="n">
        <v>438.222</v>
      </c>
      <c r="P21" s="192" t="n">
        <f aca="false">O21+N21</f>
        <v>3942.537</v>
      </c>
      <c r="Q21" s="194" t="n">
        <f aca="false">(L21/P21-1)</f>
        <v>-0.194143009945119</v>
      </c>
    </row>
    <row r="22" customFormat="false" ht="18.95" hidden="false" customHeight="true" outlineLevel="0" collapsed="false">
      <c r="A22" s="190" t="s">
        <v>69</v>
      </c>
      <c r="B22" s="191" t="n">
        <v>281.215</v>
      </c>
      <c r="C22" s="192" t="n">
        <v>68.651</v>
      </c>
      <c r="D22" s="192" t="n">
        <f aca="false">C22+B22</f>
        <v>349.866</v>
      </c>
      <c r="E22" s="193" t="n">
        <f aca="false">(D22/$D$5)</f>
        <v>0.00849766914385205</v>
      </c>
      <c r="F22" s="191" t="n">
        <v>425.411</v>
      </c>
      <c r="G22" s="192" t="n">
        <v>93.711</v>
      </c>
      <c r="H22" s="192" t="n">
        <f aca="false">G22+F22</f>
        <v>519.122</v>
      </c>
      <c r="I22" s="193" t="n">
        <f aca="false">(D22/H22-1)</f>
        <v>-0.326042818451154</v>
      </c>
      <c r="J22" s="191" t="n">
        <v>2602.345</v>
      </c>
      <c r="K22" s="192" t="n">
        <v>487.176</v>
      </c>
      <c r="L22" s="192" t="n">
        <f aca="false">K22+J22</f>
        <v>3089.521</v>
      </c>
      <c r="M22" s="193" t="n">
        <f aca="false">(L22/$L$5)</f>
        <v>0.00997097875911308</v>
      </c>
      <c r="N22" s="191" t="n">
        <v>3570.933</v>
      </c>
      <c r="O22" s="192" t="n">
        <v>565.645</v>
      </c>
      <c r="P22" s="192" t="n">
        <f aca="false">O22+N22</f>
        <v>4136.578</v>
      </c>
      <c r="Q22" s="194" t="n">
        <f aca="false">(L22/P22-1)</f>
        <v>-0.253121541525386</v>
      </c>
    </row>
    <row r="23" customFormat="false" ht="18.95" hidden="false" customHeight="true" outlineLevel="0" collapsed="false">
      <c r="A23" s="190" t="s">
        <v>71</v>
      </c>
      <c r="B23" s="191" t="n">
        <v>53.022</v>
      </c>
      <c r="C23" s="192" t="n">
        <v>241.933</v>
      </c>
      <c r="D23" s="192" t="n">
        <f aca="false">C23+B23</f>
        <v>294.955</v>
      </c>
      <c r="E23" s="193" t="n">
        <f aca="false">(D23/$D$5)</f>
        <v>0.00716397135567583</v>
      </c>
      <c r="F23" s="191" t="n">
        <v>71.102</v>
      </c>
      <c r="G23" s="192" t="n">
        <v>230.325</v>
      </c>
      <c r="H23" s="192" t="n">
        <f aca="false">G23+F23</f>
        <v>301.427</v>
      </c>
      <c r="I23" s="193" t="n">
        <f aca="false">(D23/H23-1)</f>
        <v>-0.0214712019825697</v>
      </c>
      <c r="J23" s="191" t="n">
        <v>414.345</v>
      </c>
      <c r="K23" s="192" t="n">
        <v>1571.874</v>
      </c>
      <c r="L23" s="192" t="n">
        <f aca="false">K23+J23</f>
        <v>1986.219</v>
      </c>
      <c r="M23" s="193" t="n">
        <f aca="false">(L23/$L$5)</f>
        <v>0.00641023234991664</v>
      </c>
      <c r="N23" s="191" t="n">
        <v>410.31</v>
      </c>
      <c r="O23" s="192" t="n">
        <v>1326.928</v>
      </c>
      <c r="P23" s="192" t="n">
        <f aca="false">O23+N23</f>
        <v>1737.238</v>
      </c>
      <c r="Q23" s="194" t="n">
        <f aca="false">(L23/P23-1)</f>
        <v>0.143320028689218</v>
      </c>
    </row>
    <row r="24" customFormat="false" ht="18.95" hidden="false" customHeight="true" outlineLevel="0" collapsed="false">
      <c r="A24" s="190" t="s">
        <v>70</v>
      </c>
      <c r="B24" s="191" t="n">
        <v>181.165</v>
      </c>
      <c r="C24" s="192" t="n">
        <v>41.124</v>
      </c>
      <c r="D24" s="192" t="n">
        <f aca="false">C24+B24</f>
        <v>222.289</v>
      </c>
      <c r="E24" s="193" t="n">
        <f aca="false">(D24/$D$5)</f>
        <v>0.00539903384815252</v>
      </c>
      <c r="F24" s="191" t="n">
        <v>168.112</v>
      </c>
      <c r="G24" s="192" t="n">
        <v>32.487</v>
      </c>
      <c r="H24" s="192" t="n">
        <f aca="false">G24+F24</f>
        <v>200.599</v>
      </c>
      <c r="I24" s="193" t="n">
        <f aca="false">(D24/H24-1)</f>
        <v>0.108126162144378</v>
      </c>
      <c r="J24" s="191" t="n">
        <v>1260.457</v>
      </c>
      <c r="K24" s="192" t="n">
        <v>439.333</v>
      </c>
      <c r="L24" s="192" t="n">
        <f aca="false">K24+J24</f>
        <v>1699.79</v>
      </c>
      <c r="M24" s="193" t="n">
        <f aca="false">(L24/$L$5)</f>
        <v>0.00548582449672711</v>
      </c>
      <c r="N24" s="191" t="n">
        <v>1146.552</v>
      </c>
      <c r="O24" s="192" t="n">
        <v>387.935</v>
      </c>
      <c r="P24" s="192" t="n">
        <f aca="false">O24+N24</f>
        <v>1534.487</v>
      </c>
      <c r="Q24" s="194" t="n">
        <f aca="false">(L24/P24-1)</f>
        <v>0.107725252804359</v>
      </c>
    </row>
    <row r="25" customFormat="false" ht="18.95" hidden="false" customHeight="true" outlineLevel="0" collapsed="false">
      <c r="A25" s="190" t="s">
        <v>106</v>
      </c>
      <c r="B25" s="191" t="n">
        <v>26.717</v>
      </c>
      <c r="C25" s="192" t="n">
        <v>135.915</v>
      </c>
      <c r="D25" s="192" t="n">
        <f aca="false">C25+B25</f>
        <v>162.632</v>
      </c>
      <c r="E25" s="193" t="n">
        <f aca="false">(D25/$D$5)</f>
        <v>0.00395006353347552</v>
      </c>
      <c r="F25" s="191"/>
      <c r="G25" s="192"/>
      <c r="H25" s="192" t="n">
        <f aca="false">G25+F25</f>
        <v>0</v>
      </c>
      <c r="I25" s="194" t="s">
        <v>53</v>
      </c>
      <c r="J25" s="191" t="n">
        <v>205.772</v>
      </c>
      <c r="K25" s="192" t="n">
        <v>702.488</v>
      </c>
      <c r="L25" s="192" t="n">
        <f aca="false">K25+J25</f>
        <v>908.26</v>
      </c>
      <c r="M25" s="193" t="n">
        <f aca="false">(L25/$L$5)</f>
        <v>0.00293127677971829</v>
      </c>
      <c r="N25" s="191"/>
      <c r="O25" s="192" t="n">
        <v>9.048</v>
      </c>
      <c r="P25" s="192" t="n">
        <f aca="false">O25+N25</f>
        <v>9.048</v>
      </c>
      <c r="Q25" s="194" t="s">
        <v>84</v>
      </c>
    </row>
    <row r="26" customFormat="false" ht="18.95" hidden="false" customHeight="true" outlineLevel="0" collapsed="false">
      <c r="A26" s="190" t="s">
        <v>107</v>
      </c>
      <c r="B26" s="191" t="n">
        <v>79.613</v>
      </c>
      <c r="C26" s="192" t="n">
        <v>74.252</v>
      </c>
      <c r="D26" s="192" t="n">
        <f aca="false">C26+B26</f>
        <v>153.865</v>
      </c>
      <c r="E26" s="193" t="n">
        <f aca="false">(D26/$D$5)</f>
        <v>0.00373712753688211</v>
      </c>
      <c r="F26" s="191" t="n">
        <v>66.748</v>
      </c>
      <c r="G26" s="192" t="n">
        <v>55.121</v>
      </c>
      <c r="H26" s="192" t="n">
        <f aca="false">G26+F26</f>
        <v>121.869</v>
      </c>
      <c r="I26" s="193" t="n">
        <f aca="false">(D26/H26-1)</f>
        <v>0.262544207304565</v>
      </c>
      <c r="J26" s="191" t="n">
        <v>537.398</v>
      </c>
      <c r="K26" s="192" t="n">
        <v>460.433</v>
      </c>
      <c r="L26" s="192" t="n">
        <f aca="false">K26+J26</f>
        <v>997.831</v>
      </c>
      <c r="M26" s="193" t="n">
        <f aca="false">(L26/$L$5)</f>
        <v>0.00322035412809447</v>
      </c>
      <c r="N26" s="191" t="n">
        <v>956.835</v>
      </c>
      <c r="O26" s="192" t="n">
        <v>730.738</v>
      </c>
      <c r="P26" s="192" t="n">
        <f aca="false">O26+N26</f>
        <v>1687.573</v>
      </c>
      <c r="Q26" s="194" t="n">
        <f aca="false">(L26/P26-1)</f>
        <v>-0.408718319148268</v>
      </c>
    </row>
    <row r="27" customFormat="false" ht="18.95" hidden="false" customHeight="true" outlineLevel="0" collapsed="false">
      <c r="A27" s="190" t="s">
        <v>87</v>
      </c>
      <c r="B27" s="191" t="n">
        <v>147.457</v>
      </c>
      <c r="C27" s="192" t="n">
        <v>1.359</v>
      </c>
      <c r="D27" s="192" t="n">
        <f aca="false">C27+B27</f>
        <v>148.816</v>
      </c>
      <c r="E27" s="193" t="n">
        <f aca="false">(D27/$D$5)</f>
        <v>0.00361449563922041</v>
      </c>
      <c r="F27" s="191" t="n">
        <v>48.59</v>
      </c>
      <c r="G27" s="192" t="n">
        <v>1.487</v>
      </c>
      <c r="H27" s="192" t="n">
        <f aca="false">G27+F27</f>
        <v>50.077</v>
      </c>
      <c r="I27" s="193" t="n">
        <f aca="false">(D27/H27-1)</f>
        <v>1.97174351498692</v>
      </c>
      <c r="J27" s="191" t="n">
        <v>1057.46</v>
      </c>
      <c r="K27" s="192" t="n">
        <v>5.355</v>
      </c>
      <c r="L27" s="192" t="n">
        <f aca="false">K27+J27</f>
        <v>1062.815</v>
      </c>
      <c r="M27" s="193" t="n">
        <f aca="false">(L27/$L$5)</f>
        <v>0.00343008051729273</v>
      </c>
      <c r="N27" s="191" t="n">
        <v>473.708</v>
      </c>
      <c r="O27" s="192" t="n">
        <v>29.455</v>
      </c>
      <c r="P27" s="192" t="n">
        <f aca="false">O27+N27</f>
        <v>503.163</v>
      </c>
      <c r="Q27" s="194" t="n">
        <f aca="false">(L27/P27-1)</f>
        <v>1.11226779393556</v>
      </c>
    </row>
    <row r="28" customFormat="false" ht="18.95" hidden="false" customHeight="true" outlineLevel="0" collapsed="false">
      <c r="A28" s="190" t="s">
        <v>76</v>
      </c>
      <c r="B28" s="191" t="n">
        <v>74.752</v>
      </c>
      <c r="C28" s="192" t="n">
        <v>57.68</v>
      </c>
      <c r="D28" s="192" t="n">
        <f aca="false">C28+B28</f>
        <v>132.432</v>
      </c>
      <c r="E28" s="193" t="n">
        <f aca="false">(D28/$D$5)</f>
        <v>0.00321655525274995</v>
      </c>
      <c r="F28" s="191" t="n">
        <v>83.909</v>
      </c>
      <c r="G28" s="192" t="n">
        <v>61.291</v>
      </c>
      <c r="H28" s="192" t="n">
        <f aca="false">G28+F28</f>
        <v>145.2</v>
      </c>
      <c r="I28" s="193" t="n">
        <f aca="false">(D28/H28-1)</f>
        <v>-0.0879338842975205</v>
      </c>
      <c r="J28" s="191" t="n">
        <v>614.73</v>
      </c>
      <c r="K28" s="192" t="n">
        <v>498.014</v>
      </c>
      <c r="L28" s="192" t="n">
        <f aca="false">K28+J28</f>
        <v>1112.744</v>
      </c>
      <c r="M28" s="193" t="n">
        <f aca="false">(L28/$L$5)</f>
        <v>0.00359121908811448</v>
      </c>
      <c r="N28" s="191" t="n">
        <v>612.739</v>
      </c>
      <c r="O28" s="192" t="n">
        <v>419.462</v>
      </c>
      <c r="P28" s="192" t="n">
        <f aca="false">O28+N28</f>
        <v>1032.201</v>
      </c>
      <c r="Q28" s="194" t="n">
        <f aca="false">(L28/P28-1)</f>
        <v>0.0780303448650022</v>
      </c>
    </row>
    <row r="29" customFormat="false" ht="18.95" hidden="false" customHeight="true" outlineLevel="0" collapsed="false">
      <c r="A29" s="190" t="s">
        <v>82</v>
      </c>
      <c r="B29" s="191" t="n">
        <v>21.647</v>
      </c>
      <c r="C29" s="192" t="n">
        <v>89.468</v>
      </c>
      <c r="D29" s="192" t="n">
        <f aca="false">C29+B29</f>
        <v>111.115</v>
      </c>
      <c r="E29" s="193" t="n">
        <f aca="false">(D29/$D$5)</f>
        <v>0.0026988004176431</v>
      </c>
      <c r="F29" s="191" t="n">
        <v>16.456</v>
      </c>
      <c r="G29" s="192" t="n">
        <v>20.437</v>
      </c>
      <c r="H29" s="192" t="n">
        <f aca="false">G29+F29</f>
        <v>36.893</v>
      </c>
      <c r="I29" s="193" t="n">
        <f aca="false">(D29/H29-1)</f>
        <v>2.01181796004662</v>
      </c>
      <c r="J29" s="191" t="n">
        <v>122.386</v>
      </c>
      <c r="K29" s="192" t="n">
        <v>717.855</v>
      </c>
      <c r="L29" s="192" t="n">
        <f aca="false">K29+J29</f>
        <v>840.241</v>
      </c>
      <c r="M29" s="193" t="n">
        <f aca="false">(L29/$L$5)</f>
        <v>0.0027117553703425</v>
      </c>
      <c r="N29" s="191" t="n">
        <v>147.58</v>
      </c>
      <c r="O29" s="192" t="n">
        <v>327.998</v>
      </c>
      <c r="P29" s="192" t="n">
        <f aca="false">O29+N29</f>
        <v>475.578</v>
      </c>
      <c r="Q29" s="194" t="n">
        <f aca="false">(L29/P29-1)</f>
        <v>0.766778530545988</v>
      </c>
    </row>
    <row r="30" customFormat="false" ht="18.95" hidden="false" customHeight="true" outlineLevel="0" collapsed="false">
      <c r="A30" s="190" t="s">
        <v>79</v>
      </c>
      <c r="B30" s="191" t="n">
        <v>58.69</v>
      </c>
      <c r="C30" s="192" t="n">
        <v>49.082</v>
      </c>
      <c r="D30" s="192" t="n">
        <f aca="false">C30+B30</f>
        <v>107.772</v>
      </c>
      <c r="E30" s="193" t="n">
        <f aca="false">(D30/$D$5)</f>
        <v>0.00261760445133629</v>
      </c>
      <c r="F30" s="191"/>
      <c r="G30" s="192"/>
      <c r="H30" s="192" t="n">
        <f aca="false">G30+F30</f>
        <v>0</v>
      </c>
      <c r="I30" s="194" t="s">
        <v>53</v>
      </c>
      <c r="J30" s="191" t="n">
        <v>238.265</v>
      </c>
      <c r="K30" s="192" t="n">
        <v>158.66</v>
      </c>
      <c r="L30" s="192" t="n">
        <f aca="false">K30+J30</f>
        <v>396.925</v>
      </c>
      <c r="M30" s="193" t="n">
        <f aca="false">(L30/$L$5)</f>
        <v>0.00128101758944541</v>
      </c>
      <c r="N30" s="191"/>
      <c r="O30" s="192"/>
      <c r="P30" s="192" t="n">
        <f aca="false">O30+N30</f>
        <v>0</v>
      </c>
      <c r="Q30" s="194" t="s">
        <v>53</v>
      </c>
    </row>
    <row r="31" customFormat="false" ht="18.95" hidden="false" customHeight="true" outlineLevel="0" collapsed="false">
      <c r="A31" s="190" t="s">
        <v>75</v>
      </c>
      <c r="B31" s="191" t="n">
        <v>58.19</v>
      </c>
      <c r="C31" s="192" t="n">
        <v>14.264</v>
      </c>
      <c r="D31" s="192" t="n">
        <f aca="false">C31+B31</f>
        <v>72.454</v>
      </c>
      <c r="E31" s="193" t="n">
        <f aca="false">(D31/$D$5)</f>
        <v>0.00175978837654604</v>
      </c>
      <c r="F31" s="191" t="n">
        <v>36.697</v>
      </c>
      <c r="G31" s="192" t="n">
        <v>6.162</v>
      </c>
      <c r="H31" s="192" t="n">
        <f aca="false">G31+F31</f>
        <v>42.859</v>
      </c>
      <c r="I31" s="193" t="n">
        <f aca="false">(D31/H31-1)</f>
        <v>0.69052007746331</v>
      </c>
      <c r="J31" s="191" t="n">
        <v>293.545</v>
      </c>
      <c r="K31" s="192" t="n">
        <v>51.708</v>
      </c>
      <c r="L31" s="192" t="n">
        <f aca="false">K31+J31</f>
        <v>345.253</v>
      </c>
      <c r="M31" s="193" t="n">
        <f aca="false">(L31/$L$5)</f>
        <v>0.00111425374014939</v>
      </c>
      <c r="N31" s="191" t="n">
        <v>225.944</v>
      </c>
      <c r="O31" s="192" t="n">
        <v>62.1</v>
      </c>
      <c r="P31" s="192" t="n">
        <f aca="false">O31+N31</f>
        <v>288.044</v>
      </c>
      <c r="Q31" s="194" t="n">
        <f aca="false">(L31/P31-1)</f>
        <v>0.198612017608421</v>
      </c>
    </row>
    <row r="32" customFormat="false" ht="18.95" hidden="false" customHeight="true" outlineLevel="0" collapsed="false">
      <c r="A32" s="195" t="s">
        <v>90</v>
      </c>
      <c r="B32" s="196" t="n">
        <v>227.921</v>
      </c>
      <c r="C32" s="197" t="n">
        <v>73.569</v>
      </c>
      <c r="D32" s="197" t="n">
        <f aca="false">C32+B32</f>
        <v>301.49</v>
      </c>
      <c r="E32" s="198" t="n">
        <f aca="false">(D32/$D$5)</f>
        <v>0.00732269574688582</v>
      </c>
      <c r="F32" s="196" t="n">
        <v>358.467</v>
      </c>
      <c r="G32" s="197" t="n">
        <v>99.108</v>
      </c>
      <c r="H32" s="197" t="n">
        <f aca="false">G32+F32</f>
        <v>457.575</v>
      </c>
      <c r="I32" s="198" t="n">
        <f aca="false">(D32/H32-1)</f>
        <v>-0.3411134786647</v>
      </c>
      <c r="J32" s="196" t="n">
        <v>1848.79</v>
      </c>
      <c r="K32" s="197" t="n">
        <v>593.591</v>
      </c>
      <c r="L32" s="197" t="n">
        <f aca="false">K32+J32</f>
        <v>2442.381</v>
      </c>
      <c r="M32" s="198" t="n">
        <f aca="false">(L32/$L$5)</f>
        <v>0.00788242872363106</v>
      </c>
      <c r="N32" s="196" t="n">
        <v>2473.854</v>
      </c>
      <c r="O32" s="197" t="n">
        <v>686.91</v>
      </c>
      <c r="P32" s="197" t="n">
        <f aca="false">O32+N32</f>
        <v>3160.764</v>
      </c>
      <c r="Q32" s="199" t="n">
        <f aca="false">(L32/P32-1)</f>
        <v>-0.227281442081725</v>
      </c>
    </row>
    <row r="33" customFormat="false" ht="12.75" hidden="false" customHeight="false" outlineLevel="0" collapsed="false">
      <c r="A33" s="200" t="s">
        <v>91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</row>
    <row r="34" customFormat="false" ht="12.75" hidden="false" customHeight="false" outlineLevel="0" collapsed="false">
      <c r="A34" s="200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5" right="0.179861111111111" top="0.970138888888889" bottom="0.4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28"/>
    <col collapsed="false" customWidth="true" hidden="false" outlineLevel="0" max="2" min="2" style="202" width="8.41"/>
    <col collapsed="false" customWidth="false" hidden="false" outlineLevel="0" max="3" min="3" style="202" width="9.14"/>
    <col collapsed="false" customWidth="true" hidden="false" outlineLevel="0" max="4" min="4" style="202" width="8.41"/>
    <col collapsed="false" customWidth="true" hidden="false" outlineLevel="0" max="5" min="5" style="202" width="8.14"/>
    <col collapsed="false" customWidth="true" hidden="false" outlineLevel="0" max="6" min="6" style="202" width="9.99"/>
    <col collapsed="false" customWidth="true" hidden="false" outlineLevel="0" max="7" min="7" style="202" width="9.28"/>
    <col collapsed="false" customWidth="true" hidden="false" outlineLevel="0" max="8" min="8" style="202" width="10.41"/>
    <col collapsed="false" customWidth="true" hidden="false" outlineLevel="0" max="9" min="9" style="202" width="8.28"/>
    <col collapsed="false" customWidth="false" hidden="false" outlineLevel="0" max="257" min="10" style="202" width="9.14"/>
  </cols>
  <sheetData>
    <row r="1" customFormat="false" ht="28.7" hidden="false" customHeight="true" outlineLevel="0" collapsed="false">
      <c r="A1" s="203" t="s">
        <v>108</v>
      </c>
      <c r="B1" s="203"/>
      <c r="C1" s="203"/>
      <c r="D1" s="203"/>
      <c r="E1" s="203"/>
      <c r="F1" s="203"/>
      <c r="G1" s="203"/>
      <c r="H1" s="203"/>
      <c r="I1" s="203"/>
    </row>
    <row r="2" s="207" customFormat="true" ht="20.25" hidden="false" customHeight="true" outlineLevel="0" collapsed="false">
      <c r="A2" s="204" t="s">
        <v>109</v>
      </c>
      <c r="B2" s="205" t="s">
        <v>37</v>
      </c>
      <c r="C2" s="205"/>
      <c r="D2" s="205"/>
      <c r="E2" s="205"/>
      <c r="F2" s="206" t="s">
        <v>38</v>
      </c>
      <c r="G2" s="206"/>
      <c r="H2" s="206"/>
      <c r="I2" s="206"/>
    </row>
    <row r="3" s="212" customFormat="true" ht="26.25" hidden="false" customHeight="false" outlineLevel="0" collapsed="false">
      <c r="A3" s="204"/>
      <c r="B3" s="208" t="s">
        <v>39</v>
      </c>
      <c r="C3" s="209" t="s">
        <v>40</v>
      </c>
      <c r="D3" s="208" t="s">
        <v>41</v>
      </c>
      <c r="E3" s="210" t="s">
        <v>42</v>
      </c>
      <c r="F3" s="211" t="s">
        <v>43</v>
      </c>
      <c r="G3" s="210" t="s">
        <v>40</v>
      </c>
      <c r="H3" s="211" t="s">
        <v>44</v>
      </c>
      <c r="I3" s="210" t="s">
        <v>42</v>
      </c>
    </row>
    <row r="4" s="217" customFormat="true" ht="18" hidden="false" customHeight="true" outlineLevel="0" collapsed="false">
      <c r="A4" s="213" t="s">
        <v>110</v>
      </c>
      <c r="B4" s="214" t="n">
        <f aca="false">SUM(B5:B44)</f>
        <v>721514</v>
      </c>
      <c r="C4" s="215" t="n">
        <f aca="false">SUM(C5:C44)</f>
        <v>1</v>
      </c>
      <c r="D4" s="216" t="n">
        <f aca="false">SUM(D5:D44)</f>
        <v>728899</v>
      </c>
      <c r="E4" s="215" t="n">
        <f aca="false">(B4/D4-1)</f>
        <v>-0.0101317192093829</v>
      </c>
      <c r="F4" s="214" t="n">
        <f aca="false">SUM(F5:F44)</f>
        <v>4454590</v>
      </c>
      <c r="G4" s="215" t="n">
        <f aca="false">SUM(G5:G44)</f>
        <v>1</v>
      </c>
      <c r="H4" s="216" t="n">
        <f aca="false">SUM(H5:H44)</f>
        <v>4326675</v>
      </c>
      <c r="I4" s="215" t="n">
        <f aca="false">(F4/H4-1)</f>
        <v>0.0295642727960848</v>
      </c>
    </row>
    <row r="5" s="217" customFormat="true" ht="17.25" hidden="false" customHeight="true" outlineLevel="0" collapsed="false">
      <c r="A5" s="218" t="s">
        <v>111</v>
      </c>
      <c r="B5" s="219" t="n">
        <v>94880</v>
      </c>
      <c r="C5" s="220" t="n">
        <f aca="false">B5/$B$4</f>
        <v>0.131501259850814</v>
      </c>
      <c r="D5" s="219" t="n">
        <v>87580</v>
      </c>
      <c r="E5" s="221" t="n">
        <f aca="false">(B5/D5-1)</f>
        <v>0.0833523635533227</v>
      </c>
      <c r="F5" s="219" t="n">
        <v>617833</v>
      </c>
      <c r="G5" s="221" t="n">
        <f aca="false">(F5/$F$4)</f>
        <v>0.138695817123461</v>
      </c>
      <c r="H5" s="222" t="n">
        <v>573076</v>
      </c>
      <c r="I5" s="221" t="n">
        <f aca="false">(F5/H5-1)</f>
        <v>0.0780995888852438</v>
      </c>
    </row>
    <row r="6" s="217" customFormat="true" ht="17.25" hidden="false" customHeight="true" outlineLevel="0" collapsed="false">
      <c r="A6" s="218" t="s">
        <v>112</v>
      </c>
      <c r="B6" s="219" t="n">
        <v>93427</v>
      </c>
      <c r="C6" s="220" t="n">
        <f aca="false">B6/$B$4</f>
        <v>0.129487438913174</v>
      </c>
      <c r="D6" s="219" t="n">
        <v>90496</v>
      </c>
      <c r="E6" s="221" t="n">
        <f aca="false">(B6/D6-1)</f>
        <v>0.0323881718528996</v>
      </c>
      <c r="F6" s="219" t="n">
        <v>609457</v>
      </c>
      <c r="G6" s="221" t="n">
        <f aca="false">(F6/$F$4)</f>
        <v>0.136815509395926</v>
      </c>
      <c r="H6" s="222" t="n">
        <v>566497</v>
      </c>
      <c r="I6" s="221" t="n">
        <f aca="false">(F6/H6-1)</f>
        <v>0.0758344704385019</v>
      </c>
    </row>
    <row r="7" s="217" customFormat="true" ht="17.25" hidden="false" customHeight="true" outlineLevel="0" collapsed="false">
      <c r="A7" s="218" t="s">
        <v>113</v>
      </c>
      <c r="B7" s="219" t="n">
        <v>54776</v>
      </c>
      <c r="C7" s="220" t="n">
        <f aca="false">B7/$B$4</f>
        <v>0.0759181388025735</v>
      </c>
      <c r="D7" s="219" t="n">
        <v>57922</v>
      </c>
      <c r="E7" s="221" t="n">
        <f aca="false">(B7/D7-1)</f>
        <v>-0.054314422844515</v>
      </c>
      <c r="F7" s="219" t="n">
        <v>337512</v>
      </c>
      <c r="G7" s="221" t="n">
        <f aca="false">(F7/$F$4)</f>
        <v>0.0757672423275767</v>
      </c>
      <c r="H7" s="222" t="n">
        <v>324825</v>
      </c>
      <c r="I7" s="221" t="n">
        <f aca="false">(F7/H7-1)</f>
        <v>0.0390579542830756</v>
      </c>
    </row>
    <row r="8" s="217" customFormat="true" ht="17.25" hidden="false" customHeight="true" outlineLevel="0" collapsed="false">
      <c r="A8" s="218" t="s">
        <v>114</v>
      </c>
      <c r="B8" s="219" t="n">
        <v>46319</v>
      </c>
      <c r="C8" s="220" t="n">
        <f aca="false">B8/$B$4</f>
        <v>0.0641969525192858</v>
      </c>
      <c r="D8" s="219" t="n">
        <v>43441</v>
      </c>
      <c r="E8" s="221" t="n">
        <f aca="false">(B8/D8-1)</f>
        <v>0.0662507769158169</v>
      </c>
      <c r="F8" s="219" t="n">
        <v>290078</v>
      </c>
      <c r="G8" s="221" t="n">
        <f aca="false">(F8/$F$4)</f>
        <v>0.0651188998314099</v>
      </c>
      <c r="H8" s="222" t="n">
        <v>256418</v>
      </c>
      <c r="I8" s="221" t="n">
        <f aca="false">(F8/H8-1)</f>
        <v>0.131270035644923</v>
      </c>
    </row>
    <row r="9" s="217" customFormat="true" ht="17.25" hidden="false" customHeight="true" outlineLevel="0" collapsed="false">
      <c r="A9" s="218" t="s">
        <v>115</v>
      </c>
      <c r="B9" s="219" t="n">
        <v>27561</v>
      </c>
      <c r="C9" s="220" t="n">
        <f aca="false">B9/$B$4</f>
        <v>0.0381988429884936</v>
      </c>
      <c r="D9" s="219" t="n">
        <v>28965</v>
      </c>
      <c r="E9" s="221" t="n">
        <f aca="false">(B9/D9-1)</f>
        <v>-0.0484722941481098</v>
      </c>
      <c r="F9" s="219" t="n">
        <v>152971</v>
      </c>
      <c r="G9" s="221" t="n">
        <f aca="false">(F9/$F$4)</f>
        <v>0.0343400851705769</v>
      </c>
      <c r="H9" s="222" t="n">
        <v>151678</v>
      </c>
      <c r="I9" s="221" t="n">
        <f aca="false">(F9/H9-1)</f>
        <v>0.00852463771937928</v>
      </c>
    </row>
    <row r="10" s="217" customFormat="true" ht="17.25" hidden="false" customHeight="true" outlineLevel="0" collapsed="false">
      <c r="A10" s="218" t="s">
        <v>116</v>
      </c>
      <c r="B10" s="219" t="n">
        <v>27368</v>
      </c>
      <c r="C10" s="220" t="n">
        <f aca="false">B10/$B$4</f>
        <v>0.0379313499114362</v>
      </c>
      <c r="D10" s="219" t="n">
        <v>26308</v>
      </c>
      <c r="E10" s="221" t="n">
        <f aca="false">(B10/D10-1)</f>
        <v>0.0402919264102175</v>
      </c>
      <c r="F10" s="219" t="n">
        <v>168731</v>
      </c>
      <c r="G10" s="221" t="n">
        <f aca="false">(F10/$F$4)</f>
        <v>0.0378780089750123</v>
      </c>
      <c r="H10" s="222" t="n">
        <v>163694</v>
      </c>
      <c r="I10" s="221" t="n">
        <f aca="false">(F10/H10-1)</f>
        <v>0.0307708284970738</v>
      </c>
    </row>
    <row r="11" s="217" customFormat="true" ht="17.25" hidden="false" customHeight="true" outlineLevel="0" collapsed="false">
      <c r="A11" s="218" t="s">
        <v>117</v>
      </c>
      <c r="B11" s="219" t="n">
        <v>27100</v>
      </c>
      <c r="C11" s="220" t="n">
        <f aca="false">B11/$B$4</f>
        <v>0.0375599087474394</v>
      </c>
      <c r="D11" s="219" t="n">
        <v>24161</v>
      </c>
      <c r="E11" s="221" t="n">
        <f aca="false">(B11/D11-1)</f>
        <v>0.121642316129299</v>
      </c>
      <c r="F11" s="219" t="n">
        <v>163317</v>
      </c>
      <c r="G11" s="221" t="n">
        <f aca="false">(F11/$F$4)</f>
        <v>0.0366626333736663</v>
      </c>
      <c r="H11" s="222" t="n">
        <v>135512</v>
      </c>
      <c r="I11" s="221" t="n">
        <f aca="false">(F11/H11-1)</f>
        <v>0.20518478068363</v>
      </c>
    </row>
    <row r="12" s="217" customFormat="true" ht="17.25" hidden="false" customHeight="true" outlineLevel="0" collapsed="false">
      <c r="A12" s="218" t="s">
        <v>118</v>
      </c>
      <c r="B12" s="219" t="n">
        <v>23660</v>
      </c>
      <c r="C12" s="220" t="n">
        <f aca="false">B12/$B$4</f>
        <v>0.0327921564931519</v>
      </c>
      <c r="D12" s="219" t="n">
        <v>26708</v>
      </c>
      <c r="E12" s="221" t="n">
        <f aca="false">(B12/D12-1)</f>
        <v>-0.11412310918077</v>
      </c>
      <c r="F12" s="219" t="n">
        <v>134099</v>
      </c>
      <c r="G12" s="221" t="n">
        <f aca="false">(F12/$F$4)</f>
        <v>0.0301035561072961</v>
      </c>
      <c r="H12" s="222" t="n">
        <v>148336</v>
      </c>
      <c r="I12" s="221" t="n">
        <f aca="false">(F12/H12-1)</f>
        <v>-0.095978049832812</v>
      </c>
    </row>
    <row r="13" s="217" customFormat="true" ht="17.25" hidden="false" customHeight="true" outlineLevel="0" collapsed="false">
      <c r="A13" s="218" t="s">
        <v>119</v>
      </c>
      <c r="B13" s="219" t="n">
        <v>19144</v>
      </c>
      <c r="C13" s="220" t="n">
        <f aca="false">B13/$B$4</f>
        <v>0.026533095684907</v>
      </c>
      <c r="D13" s="219" t="n">
        <v>20434</v>
      </c>
      <c r="E13" s="221" t="n">
        <f aca="false">(B13/D13-1)</f>
        <v>-0.0631300773221102</v>
      </c>
      <c r="F13" s="219" t="n">
        <v>78106</v>
      </c>
      <c r="G13" s="221" t="n">
        <f aca="false">(F13/$F$4)</f>
        <v>0.0175338246617534</v>
      </c>
      <c r="H13" s="222" t="n">
        <v>82811</v>
      </c>
      <c r="I13" s="221" t="n">
        <f aca="false">(F13/H13-1)</f>
        <v>-0.0568161234618589</v>
      </c>
    </row>
    <row r="14" s="217" customFormat="true" ht="17.25" hidden="false" customHeight="true" outlineLevel="0" collapsed="false">
      <c r="A14" s="218" t="s">
        <v>120</v>
      </c>
      <c r="B14" s="219" t="n">
        <v>17765</v>
      </c>
      <c r="C14" s="220" t="n">
        <f aca="false">B14/$B$4</f>
        <v>0.0246218368597144</v>
      </c>
      <c r="D14" s="219" t="n">
        <v>17494</v>
      </c>
      <c r="E14" s="221" t="n">
        <f aca="false">(B14/D14-1)</f>
        <v>0.0154910254944551</v>
      </c>
      <c r="F14" s="219" t="n">
        <v>105047</v>
      </c>
      <c r="G14" s="221" t="n">
        <f aca="false">(F14/$F$4)</f>
        <v>0.023581743774399</v>
      </c>
      <c r="H14" s="222" t="n">
        <v>98928</v>
      </c>
      <c r="I14" s="221" t="n">
        <f aca="false">(F14/H14-1)</f>
        <v>0.0618530648552482</v>
      </c>
    </row>
    <row r="15" s="217" customFormat="true" ht="17.25" hidden="false" customHeight="true" outlineLevel="0" collapsed="false">
      <c r="A15" s="218" t="s">
        <v>121</v>
      </c>
      <c r="B15" s="219" t="n">
        <v>15454</v>
      </c>
      <c r="C15" s="220" t="n">
        <f aca="false">B15/$B$4</f>
        <v>0.0214188498074881</v>
      </c>
      <c r="D15" s="219" t="n">
        <v>11851</v>
      </c>
      <c r="E15" s="221" t="n">
        <f aca="false">(B15/D15-1)</f>
        <v>0.304024976795207</v>
      </c>
      <c r="F15" s="219" t="n">
        <v>89812</v>
      </c>
      <c r="G15" s="221" t="n">
        <f aca="false">(F15/$F$4)</f>
        <v>0.0201616759342611</v>
      </c>
      <c r="H15" s="222" t="n">
        <v>81035</v>
      </c>
      <c r="I15" s="221" t="n">
        <f aca="false">(F15/H15-1)</f>
        <v>0.108311223545382</v>
      </c>
    </row>
    <row r="16" s="217" customFormat="true" ht="17.25" hidden="false" customHeight="true" outlineLevel="0" collapsed="false">
      <c r="A16" s="218" t="s">
        <v>122</v>
      </c>
      <c r="B16" s="219" t="n">
        <v>12866</v>
      </c>
      <c r="C16" s="220" t="n">
        <f aca="false">B16/$B$4</f>
        <v>0.0178319478208323</v>
      </c>
      <c r="D16" s="219" t="n">
        <v>14205</v>
      </c>
      <c r="E16" s="221" t="n">
        <f aca="false">(B16/D16-1)</f>
        <v>-0.0942625835973249</v>
      </c>
      <c r="F16" s="219" t="n">
        <v>92321</v>
      </c>
      <c r="G16" s="221" t="n">
        <f aca="false">(F16/$F$4)</f>
        <v>0.0207249151998276</v>
      </c>
      <c r="H16" s="222" t="n">
        <v>94020</v>
      </c>
      <c r="I16" s="221" t="n">
        <f aca="false">(F16/H16-1)</f>
        <v>-0.0180706232716443</v>
      </c>
    </row>
    <row r="17" s="217" customFormat="true" ht="17.25" hidden="false" customHeight="true" outlineLevel="0" collapsed="false">
      <c r="A17" s="218" t="s">
        <v>123</v>
      </c>
      <c r="B17" s="219" t="n">
        <v>11432</v>
      </c>
      <c r="C17" s="220" t="n">
        <f aca="false">B17/$B$4</f>
        <v>0.0158444603985508</v>
      </c>
      <c r="D17" s="219" t="n">
        <v>12707</v>
      </c>
      <c r="E17" s="221" t="n">
        <f aca="false">(B17/D17-1)</f>
        <v>-0.100338396159597</v>
      </c>
      <c r="F17" s="219" t="n">
        <v>73051</v>
      </c>
      <c r="G17" s="221" t="n">
        <f aca="false">(F17/$F$4)</f>
        <v>0.0163990400912317</v>
      </c>
      <c r="H17" s="222" t="n">
        <v>77563</v>
      </c>
      <c r="I17" s="221" t="n">
        <f aca="false">(F17/H17-1)</f>
        <v>-0.0581720665781365</v>
      </c>
    </row>
    <row r="18" s="217" customFormat="true" ht="17.25" hidden="false" customHeight="true" outlineLevel="0" collapsed="false">
      <c r="A18" s="218" t="s">
        <v>124</v>
      </c>
      <c r="B18" s="219" t="n">
        <v>11110</v>
      </c>
      <c r="C18" s="220" t="n">
        <f aca="false">B18/$B$4</f>
        <v>0.0153981766119576</v>
      </c>
      <c r="D18" s="219" t="n">
        <v>12989</v>
      </c>
      <c r="E18" s="221" t="n">
        <f aca="false">(B18/D18-1)</f>
        <v>-0.144660866887366</v>
      </c>
      <c r="F18" s="219" t="n">
        <v>72736</v>
      </c>
      <c r="G18" s="221" t="n">
        <f aca="false">(F18/$F$4)</f>
        <v>0.0163283265126532</v>
      </c>
      <c r="H18" s="222" t="n">
        <v>80294</v>
      </c>
      <c r="I18" s="221" t="n">
        <f aca="false">(F18/H18-1)</f>
        <v>-0.0941290756469972</v>
      </c>
    </row>
    <row r="19" s="217" customFormat="true" ht="17.25" hidden="false" customHeight="true" outlineLevel="0" collapsed="false">
      <c r="A19" s="218" t="s">
        <v>125</v>
      </c>
      <c r="B19" s="219" t="n">
        <v>10175</v>
      </c>
      <c r="C19" s="220" t="n">
        <f aca="false">B19/$B$4</f>
        <v>0.0141022904614463</v>
      </c>
      <c r="D19" s="219" t="n">
        <v>11388</v>
      </c>
      <c r="E19" s="221" t="n">
        <f aca="false">(B19/D19-1)</f>
        <v>-0.106515630488233</v>
      </c>
      <c r="F19" s="219" t="n">
        <v>66352</v>
      </c>
      <c r="G19" s="221" t="n">
        <f aca="false">(F19/$F$4)</f>
        <v>0.0148951979867956</v>
      </c>
      <c r="H19" s="222" t="n">
        <v>53350</v>
      </c>
      <c r="I19" s="221" t="n">
        <f aca="false">(F19/H19-1)</f>
        <v>0.243711340206185</v>
      </c>
    </row>
    <row r="20" s="217" customFormat="true" ht="17.25" hidden="false" customHeight="true" outlineLevel="0" collapsed="false">
      <c r="A20" s="218" t="s">
        <v>126</v>
      </c>
      <c r="B20" s="219" t="n">
        <v>10152</v>
      </c>
      <c r="C20" s="220" t="n">
        <f aca="false">B20/$B$4</f>
        <v>0.0140704130481183</v>
      </c>
      <c r="D20" s="219" t="n">
        <v>10895</v>
      </c>
      <c r="E20" s="221" t="n">
        <f aca="false">(B20/D20-1)</f>
        <v>-0.0681964203763195</v>
      </c>
      <c r="F20" s="219" t="n">
        <v>58404</v>
      </c>
      <c r="G20" s="221" t="n">
        <f aca="false">(F20/$F$4)</f>
        <v>0.013110970931107</v>
      </c>
      <c r="H20" s="222" t="n">
        <v>55182</v>
      </c>
      <c r="I20" s="221" t="n">
        <f aca="false">(F20/H20-1)</f>
        <v>0.0583886049798847</v>
      </c>
    </row>
    <row r="21" s="217" customFormat="true" ht="17.25" hidden="false" customHeight="true" outlineLevel="0" collapsed="false">
      <c r="A21" s="218" t="s">
        <v>127</v>
      </c>
      <c r="B21" s="219" t="n">
        <v>9186</v>
      </c>
      <c r="C21" s="220" t="n">
        <f aca="false">B21/$B$4</f>
        <v>0.0127315616883387</v>
      </c>
      <c r="D21" s="219" t="n">
        <v>7405</v>
      </c>
      <c r="E21" s="221" t="n">
        <f aca="false">(B21/D21-1)</f>
        <v>0.240513166779203</v>
      </c>
      <c r="F21" s="219" t="n">
        <v>51593</v>
      </c>
      <c r="G21" s="221" t="n">
        <f aca="false">(F21/$F$4)</f>
        <v>0.0115819862209541</v>
      </c>
      <c r="H21" s="222" t="n">
        <v>47364</v>
      </c>
      <c r="I21" s="221" t="n">
        <f aca="false">(F21/H21-1)</f>
        <v>0.0892872223629762</v>
      </c>
    </row>
    <row r="22" s="217" customFormat="true" ht="17.25" hidden="false" customHeight="true" outlineLevel="0" collapsed="false">
      <c r="A22" s="218" t="s">
        <v>128</v>
      </c>
      <c r="B22" s="219" t="n">
        <v>9055</v>
      </c>
      <c r="C22" s="220" t="n">
        <f aca="false">B22/$B$4</f>
        <v>0.0125499990298179</v>
      </c>
      <c r="D22" s="219" t="n">
        <v>10465</v>
      </c>
      <c r="E22" s="221" t="n">
        <f aca="false">(B22/D22-1)</f>
        <v>-0.134734830387004</v>
      </c>
      <c r="F22" s="219" t="n">
        <v>62429</v>
      </c>
      <c r="G22" s="221" t="n">
        <f aca="false">(F22/$F$4)</f>
        <v>0.0140145333240545</v>
      </c>
      <c r="H22" s="222" t="n">
        <v>68374</v>
      </c>
      <c r="I22" s="221" t="n">
        <f aca="false">(F22/H22-1)</f>
        <v>-0.0869482551847194</v>
      </c>
    </row>
    <row r="23" s="217" customFormat="true" ht="17.25" hidden="false" customHeight="true" outlineLevel="0" collapsed="false">
      <c r="A23" s="218" t="s">
        <v>129</v>
      </c>
      <c r="B23" s="219" t="n">
        <v>8722</v>
      </c>
      <c r="C23" s="220" t="n">
        <f aca="false">B23/$B$4</f>
        <v>0.0120884695238069</v>
      </c>
      <c r="D23" s="219" t="n">
        <v>10305</v>
      </c>
      <c r="E23" s="221" t="n">
        <f aca="false">(B23/D23-1)</f>
        <v>-0.1536147501213</v>
      </c>
      <c r="F23" s="219" t="n">
        <v>44617</v>
      </c>
      <c r="G23" s="221" t="n">
        <f aca="false">(F23/$F$4)</f>
        <v>0.0100159610648791</v>
      </c>
      <c r="H23" s="222" t="n">
        <v>46943</v>
      </c>
      <c r="I23" s="221" t="n">
        <f aca="false">(F23/H23-1)</f>
        <v>-0.0495494535926549</v>
      </c>
    </row>
    <row r="24" s="217" customFormat="true" ht="17.25" hidden="false" customHeight="true" outlineLevel="0" collapsed="false">
      <c r="A24" s="218" t="s">
        <v>130</v>
      </c>
      <c r="B24" s="219" t="n">
        <v>8641</v>
      </c>
      <c r="C24" s="220" t="n">
        <f aca="false">B24/$B$4</f>
        <v>0.0119762055899123</v>
      </c>
      <c r="D24" s="219" t="n">
        <v>8292</v>
      </c>
      <c r="E24" s="221" t="n">
        <f aca="false">(B24/D24-1)</f>
        <v>0.0420887602508442</v>
      </c>
      <c r="F24" s="219" t="n">
        <v>57353</v>
      </c>
      <c r="G24" s="221" t="n">
        <f aca="false">(F24/$F$4)</f>
        <v>0.012875034514961</v>
      </c>
      <c r="H24" s="222" t="n">
        <v>50325</v>
      </c>
      <c r="I24" s="221" t="n">
        <f aca="false">(F24/H24-1)</f>
        <v>0.139652260307998</v>
      </c>
    </row>
    <row r="25" s="217" customFormat="true" ht="17.25" hidden="false" customHeight="true" outlineLevel="0" collapsed="false">
      <c r="A25" s="218" t="s">
        <v>131</v>
      </c>
      <c r="B25" s="219" t="n">
        <v>8485</v>
      </c>
      <c r="C25" s="220" t="n">
        <f aca="false">B25/$B$4</f>
        <v>0.0117599935690784</v>
      </c>
      <c r="D25" s="219" t="n">
        <v>9178</v>
      </c>
      <c r="E25" s="221" t="n">
        <f aca="false">(B25/D25-1)</f>
        <v>-0.0755066463281761</v>
      </c>
      <c r="F25" s="219" t="n">
        <v>50670</v>
      </c>
      <c r="G25" s="221" t="n">
        <f aca="false">(F25/$F$4)</f>
        <v>0.0113747842113416</v>
      </c>
      <c r="H25" s="222" t="n">
        <v>50043</v>
      </c>
      <c r="I25" s="221" t="n">
        <f aca="false">(F25/H25-1)</f>
        <v>0.0125292248666147</v>
      </c>
    </row>
    <row r="26" s="217" customFormat="true" ht="17.25" hidden="false" customHeight="true" outlineLevel="0" collapsed="false">
      <c r="A26" s="218" t="s">
        <v>132</v>
      </c>
      <c r="B26" s="219" t="n">
        <v>8415</v>
      </c>
      <c r="C26" s="220" t="n">
        <f aca="false">B26/$B$4</f>
        <v>0.0116629753546016</v>
      </c>
      <c r="D26" s="219" t="n">
        <v>10697</v>
      </c>
      <c r="E26" s="221" t="n">
        <f aca="false">(B26/D26-1)</f>
        <v>-0.213330840422548</v>
      </c>
      <c r="F26" s="219" t="n">
        <v>54658</v>
      </c>
      <c r="G26" s="221" t="n">
        <f aca="false">(F26/$F$4)</f>
        <v>0.0122700405649005</v>
      </c>
      <c r="H26" s="222" t="n">
        <v>67589</v>
      </c>
      <c r="I26" s="221" t="n">
        <f aca="false">(F26/H26-1)</f>
        <v>-0.191318113894273</v>
      </c>
    </row>
    <row r="27" s="217" customFormat="true" ht="17.25" hidden="false" customHeight="true" outlineLevel="0" collapsed="false">
      <c r="A27" s="218" t="s">
        <v>133</v>
      </c>
      <c r="B27" s="219" t="n">
        <v>7045</v>
      </c>
      <c r="C27" s="220" t="n">
        <f aca="false">B27/$B$4</f>
        <v>0.00976419029984172</v>
      </c>
      <c r="D27" s="219" t="n">
        <v>7111</v>
      </c>
      <c r="E27" s="221" t="n">
        <f aca="false">(B27/D27-1)</f>
        <v>-0.00928139502179726</v>
      </c>
      <c r="F27" s="219" t="n">
        <v>47490</v>
      </c>
      <c r="G27" s="221" t="n">
        <f aca="false">(F27/$F$4)</f>
        <v>0.0106609137990253</v>
      </c>
      <c r="H27" s="222" t="n">
        <v>44409</v>
      </c>
      <c r="I27" s="221" t="n">
        <f aca="false">(F27/H27-1)</f>
        <v>0.0693778288184828</v>
      </c>
    </row>
    <row r="28" s="217" customFormat="true" ht="17.25" hidden="false" customHeight="true" outlineLevel="0" collapsed="false">
      <c r="A28" s="218" t="s">
        <v>134</v>
      </c>
      <c r="B28" s="219" t="n">
        <v>6693</v>
      </c>
      <c r="C28" s="220" t="n">
        <f aca="false">B28/$B$4</f>
        <v>0.00927632727847277</v>
      </c>
      <c r="D28" s="219" t="n">
        <v>6495</v>
      </c>
      <c r="E28" s="221" t="n">
        <f aca="false">(B28/D28-1)</f>
        <v>0.0304849884526559</v>
      </c>
      <c r="F28" s="219" t="n">
        <v>43417</v>
      </c>
      <c r="G28" s="221" t="n">
        <f aca="false">(F28/$F$4)</f>
        <v>0.00974657600362772</v>
      </c>
      <c r="H28" s="222" t="n">
        <v>39867</v>
      </c>
      <c r="I28" s="221" t="n">
        <f aca="false">(F28/H28-1)</f>
        <v>0.0890460782100484</v>
      </c>
    </row>
    <row r="29" s="217" customFormat="true" ht="17.25" hidden="false" customHeight="true" outlineLevel="0" collapsed="false">
      <c r="A29" s="218" t="s">
        <v>135</v>
      </c>
      <c r="B29" s="219" t="n">
        <v>6008</v>
      </c>
      <c r="C29" s="220" t="n">
        <f aca="false">B29/$B$4</f>
        <v>0.00832693475109284</v>
      </c>
      <c r="D29" s="219" t="n">
        <v>7094</v>
      </c>
      <c r="E29" s="221" t="n">
        <f aca="false">(B29/D29-1)</f>
        <v>-0.153087115872568</v>
      </c>
      <c r="F29" s="219" t="n">
        <v>42619</v>
      </c>
      <c r="G29" s="221" t="n">
        <f aca="false">(F29/$F$4)</f>
        <v>0.00956743493789552</v>
      </c>
      <c r="H29" s="222" t="n">
        <v>45167</v>
      </c>
      <c r="I29" s="221" t="n">
        <f aca="false">(F29/H29-1)</f>
        <v>-0.0564128678017136</v>
      </c>
    </row>
    <row r="30" s="217" customFormat="true" ht="17.25" hidden="false" customHeight="true" outlineLevel="0" collapsed="false">
      <c r="A30" s="218" t="s">
        <v>136</v>
      </c>
      <c r="B30" s="219" t="n">
        <v>5189</v>
      </c>
      <c r="C30" s="220" t="n">
        <f aca="false">B30/$B$4</f>
        <v>0.00719182164171451</v>
      </c>
      <c r="D30" s="219" t="n">
        <v>7259</v>
      </c>
      <c r="E30" s="221" t="n">
        <f aca="false">(B30/D30-1)</f>
        <v>-0.285163245626119</v>
      </c>
      <c r="F30" s="219" t="n">
        <v>35568</v>
      </c>
      <c r="G30" s="221" t="n">
        <f aca="false">(F30/$F$4)</f>
        <v>0.00798457321549233</v>
      </c>
      <c r="H30" s="222" t="n">
        <v>40688</v>
      </c>
      <c r="I30" s="221" t="n">
        <f aca="false">(F30/H30-1)</f>
        <v>-0.125835627211954</v>
      </c>
    </row>
    <row r="31" s="217" customFormat="true" ht="17.25" hidden="false" customHeight="true" outlineLevel="0" collapsed="false">
      <c r="A31" s="218" t="s">
        <v>137</v>
      </c>
      <c r="B31" s="219" t="n">
        <v>5182</v>
      </c>
      <c r="C31" s="220" t="n">
        <f aca="false">B31/$B$4</f>
        <v>0.00718211982026683</v>
      </c>
      <c r="D31" s="219" t="n">
        <v>4093</v>
      </c>
      <c r="E31" s="221" t="n">
        <f aca="false">(B31/D31-1)</f>
        <v>0.266064011727339</v>
      </c>
      <c r="F31" s="219" t="n">
        <v>32778</v>
      </c>
      <c r="G31" s="221" t="n">
        <f aca="false">(F31/$F$4)</f>
        <v>0.00735825294808276</v>
      </c>
      <c r="H31" s="222" t="n">
        <v>29258</v>
      </c>
      <c r="I31" s="221" t="n">
        <f aca="false">(F31/H31-1)</f>
        <v>0.120308975322989</v>
      </c>
    </row>
    <row r="32" s="217" customFormat="true" ht="17.25" hidden="false" customHeight="true" outlineLevel="0" collapsed="false">
      <c r="A32" s="218" t="s">
        <v>138</v>
      </c>
      <c r="B32" s="219" t="n">
        <v>4933</v>
      </c>
      <c r="C32" s="220" t="n">
        <f aca="false">B32/$B$4</f>
        <v>0.00683701217162799</v>
      </c>
      <c r="D32" s="219" t="n">
        <v>4806</v>
      </c>
      <c r="E32" s="221" t="n">
        <f aca="false">(B32/D32-1)</f>
        <v>0.0264253017062006</v>
      </c>
      <c r="F32" s="219" t="n">
        <v>29031</v>
      </c>
      <c r="G32" s="221" t="n">
        <f aca="false">(F32/$F$4)</f>
        <v>0.00651709809432518</v>
      </c>
      <c r="H32" s="222" t="n">
        <v>24988</v>
      </c>
      <c r="I32" s="221" t="n">
        <f aca="false">(F32/H32-1)</f>
        <v>0.161797662878181</v>
      </c>
    </row>
    <row r="33" s="217" customFormat="true" ht="17.25" hidden="false" customHeight="true" outlineLevel="0" collapsed="false">
      <c r="A33" s="218" t="s">
        <v>139</v>
      </c>
      <c r="B33" s="219" t="n">
        <v>4766</v>
      </c>
      <c r="C33" s="220" t="n">
        <f aca="false">B33/$B$4</f>
        <v>0.00660555443137625</v>
      </c>
      <c r="D33" s="219" t="n">
        <v>4701</v>
      </c>
      <c r="E33" s="221" t="n">
        <f aca="false">(B33/D33-1)</f>
        <v>0.0138268453520527</v>
      </c>
      <c r="F33" s="219" t="n">
        <v>30248</v>
      </c>
      <c r="G33" s="221" t="n">
        <f aca="false">(F33/$F$4)</f>
        <v>0.00679029944394434</v>
      </c>
      <c r="H33" s="222" t="n">
        <v>28790</v>
      </c>
      <c r="I33" s="221" t="n">
        <f aca="false">(F33/H33-1)</f>
        <v>0.0506425842306357</v>
      </c>
    </row>
    <row r="34" s="217" customFormat="true" ht="17.25" hidden="false" customHeight="true" outlineLevel="0" collapsed="false">
      <c r="A34" s="218" t="s">
        <v>140</v>
      </c>
      <c r="B34" s="219" t="n">
        <v>4736</v>
      </c>
      <c r="C34" s="220" t="n">
        <f aca="false">B34/$B$4</f>
        <v>0.00656397519660048</v>
      </c>
      <c r="D34" s="219" t="n">
        <v>4365</v>
      </c>
      <c r="E34" s="221" t="n">
        <f aca="false">(B34/D34-1)</f>
        <v>0.0849942726231385</v>
      </c>
      <c r="F34" s="219" t="n">
        <v>31523</v>
      </c>
      <c r="G34" s="221" t="n">
        <f aca="false">(F34/$F$4)</f>
        <v>0.00707652107152398</v>
      </c>
      <c r="H34" s="222" t="n">
        <v>30293</v>
      </c>
      <c r="I34" s="221" t="n">
        <f aca="false">(F34/H34-1)</f>
        <v>0.0406034397385535</v>
      </c>
    </row>
    <row r="35" s="217" customFormat="true" ht="17.25" hidden="false" customHeight="true" outlineLevel="0" collapsed="false">
      <c r="A35" s="218" t="s">
        <v>141</v>
      </c>
      <c r="B35" s="219" t="n">
        <v>4574</v>
      </c>
      <c r="C35" s="220" t="n">
        <f aca="false">B35/$B$4</f>
        <v>0.00633944732881136</v>
      </c>
      <c r="D35" s="219" t="n">
        <v>4467</v>
      </c>
      <c r="E35" s="221" t="n">
        <f aca="false">(B35/D35-1)</f>
        <v>0.023953436310723</v>
      </c>
      <c r="F35" s="219" t="n">
        <v>28852</v>
      </c>
      <c r="G35" s="221" t="n">
        <f aca="false">(F35/$F$4)</f>
        <v>0.00647691482268851</v>
      </c>
      <c r="H35" s="222" t="n">
        <v>26107</v>
      </c>
      <c r="I35" s="221" t="n">
        <f aca="false">(F35/H35-1)</f>
        <v>0.105144214195426</v>
      </c>
    </row>
    <row r="36" s="217" customFormat="true" ht="17.25" hidden="false" customHeight="true" outlineLevel="0" collapsed="false">
      <c r="A36" s="218" t="s">
        <v>142</v>
      </c>
      <c r="B36" s="219" t="n">
        <v>4340</v>
      </c>
      <c r="C36" s="220" t="n">
        <f aca="false">B36/$B$4</f>
        <v>0.00601512929756041</v>
      </c>
      <c r="D36" s="219" t="n">
        <v>3383</v>
      </c>
      <c r="E36" s="221" t="n">
        <f aca="false">(B36/D36-1)</f>
        <v>0.282885013301803</v>
      </c>
      <c r="F36" s="219" t="n">
        <v>25368</v>
      </c>
      <c r="G36" s="221" t="n">
        <f aca="false">(F36/$F$4)</f>
        <v>0.00569480019485519</v>
      </c>
      <c r="H36" s="222" t="n">
        <v>21229</v>
      </c>
      <c r="I36" s="221" t="n">
        <f aca="false">(F36/H36-1)</f>
        <v>0.194969145979556</v>
      </c>
    </row>
    <row r="37" s="217" customFormat="true" ht="17.25" hidden="false" customHeight="true" outlineLevel="0" collapsed="false">
      <c r="A37" s="218" t="s">
        <v>143</v>
      </c>
      <c r="B37" s="219" t="n">
        <v>4314</v>
      </c>
      <c r="C37" s="220" t="n">
        <f aca="false">B37/$B$4</f>
        <v>0.00597909396075475</v>
      </c>
      <c r="D37" s="219" t="n">
        <v>4583</v>
      </c>
      <c r="E37" s="221" t="n">
        <f aca="false">(B37/D37-1)</f>
        <v>-0.058695177831115</v>
      </c>
      <c r="F37" s="219" t="n">
        <v>27473</v>
      </c>
      <c r="G37" s="221" t="n">
        <f aca="false">(F37/$F$4)</f>
        <v>0.00616734648980041</v>
      </c>
      <c r="H37" s="222" t="n">
        <v>30466</v>
      </c>
      <c r="I37" s="221" t="n">
        <f aca="false">(F37/H37-1)</f>
        <v>-0.098240661721263</v>
      </c>
    </row>
    <row r="38" s="217" customFormat="true" ht="17.25" hidden="false" customHeight="true" outlineLevel="0" collapsed="false">
      <c r="A38" s="218" t="s">
        <v>144</v>
      </c>
      <c r="B38" s="219" t="n">
        <v>3525</v>
      </c>
      <c r="C38" s="220" t="n">
        <f aca="false">B38/$B$4</f>
        <v>0.00488556008615217</v>
      </c>
      <c r="D38" s="219" t="n">
        <v>3363</v>
      </c>
      <c r="E38" s="221" t="n">
        <f aca="false">(B38/D38-1)</f>
        <v>0.0481712756467441</v>
      </c>
      <c r="F38" s="219" t="n">
        <v>21507</v>
      </c>
      <c r="G38" s="221" t="n">
        <f aca="false">(F38/$F$4)</f>
        <v>0.00482805376027872</v>
      </c>
      <c r="H38" s="222" t="n">
        <v>19964</v>
      </c>
      <c r="I38" s="221" t="n">
        <f aca="false">(F38/H38-1)</f>
        <v>0.0772891204167501</v>
      </c>
    </row>
    <row r="39" s="217" customFormat="true" ht="17.25" hidden="false" customHeight="true" outlineLevel="0" collapsed="false">
      <c r="A39" s="218" t="s">
        <v>145</v>
      </c>
      <c r="B39" s="219" t="n">
        <v>3462</v>
      </c>
      <c r="C39" s="220" t="n">
        <f aca="false">B39/$B$4</f>
        <v>0.00479824369312307</v>
      </c>
      <c r="D39" s="219" t="n">
        <v>4285</v>
      </c>
      <c r="E39" s="221" t="n">
        <f aca="false">(B39/D39-1)</f>
        <v>-0.192065344224037</v>
      </c>
      <c r="F39" s="219" t="n">
        <v>21274</v>
      </c>
      <c r="G39" s="221" t="n">
        <f aca="false">(F39/$F$4)</f>
        <v>0.00477574816088574</v>
      </c>
      <c r="H39" s="222" t="n">
        <v>27456</v>
      </c>
      <c r="I39" s="221" t="n">
        <f aca="false">(F39/H39-1)</f>
        <v>-0.225160256410256</v>
      </c>
    </row>
    <row r="40" s="217" customFormat="true" ht="17.25" hidden="false" customHeight="true" outlineLevel="0" collapsed="false">
      <c r="A40" s="218" t="s">
        <v>146</v>
      </c>
      <c r="B40" s="219" t="n">
        <v>3191</v>
      </c>
      <c r="C40" s="220" t="n">
        <f aca="false">B40/$B$4</f>
        <v>0.00442264460564868</v>
      </c>
      <c r="D40" s="219" t="n">
        <v>3714</v>
      </c>
      <c r="E40" s="221" t="n">
        <f aca="false">(B40/D40-1)</f>
        <v>-0.140818524501885</v>
      </c>
      <c r="F40" s="219" t="n">
        <v>21865</v>
      </c>
      <c r="G40" s="221" t="n">
        <f aca="false">(F40/$F$4)</f>
        <v>0.00490842030355207</v>
      </c>
      <c r="H40" s="222" t="n">
        <v>26115</v>
      </c>
      <c r="I40" s="221" t="n">
        <f aca="false">(F40/H40-1)</f>
        <v>-0.162741719318399</v>
      </c>
    </row>
    <row r="41" s="217" customFormat="true" ht="17.25" hidden="false" customHeight="true" outlineLevel="0" collapsed="false">
      <c r="A41" s="218" t="s">
        <v>147</v>
      </c>
      <c r="B41" s="219" t="n">
        <v>2741</v>
      </c>
      <c r="C41" s="220" t="n">
        <f aca="false">B41/$B$4</f>
        <v>0.00379895608401223</v>
      </c>
      <c r="D41" s="219" t="n">
        <v>3326</v>
      </c>
      <c r="E41" s="221" t="n">
        <f aca="false">(B41/D41-1)</f>
        <v>-0.175886951292844</v>
      </c>
      <c r="F41" s="219" t="n">
        <v>17541</v>
      </c>
      <c r="G41" s="221" t="n">
        <f aca="false">(F41/$F$4)</f>
        <v>0.00393773613284275</v>
      </c>
      <c r="H41" s="222" t="n">
        <v>20332</v>
      </c>
      <c r="I41" s="221" t="n">
        <f aca="false">(F41/H41-1)</f>
        <v>-0.137271296478458</v>
      </c>
    </row>
    <row r="42" s="217" customFormat="true" ht="17.25" hidden="false" customHeight="true" outlineLevel="0" collapsed="false">
      <c r="A42" s="218" t="s">
        <v>148</v>
      </c>
      <c r="B42" s="219" t="n">
        <v>2601</v>
      </c>
      <c r="C42" s="220" t="n">
        <f aca="false">B42/$B$4</f>
        <v>0.00360491965505867</v>
      </c>
      <c r="D42" s="219" t="n">
        <v>1919</v>
      </c>
      <c r="E42" s="221" t="n">
        <f aca="false">(B42/D42-1)</f>
        <v>0.35539343408025</v>
      </c>
      <c r="F42" s="219" t="n">
        <v>17791</v>
      </c>
      <c r="G42" s="221" t="n">
        <f aca="false">(F42/$F$4)</f>
        <v>0.00399385802060347</v>
      </c>
      <c r="H42" s="222" t="n">
        <v>17596</v>
      </c>
      <c r="I42" s="221" t="n">
        <f aca="false">(F42/H42-1)</f>
        <v>0.0110820641054785</v>
      </c>
    </row>
    <row r="43" s="217" customFormat="true" ht="17.25" hidden="false" customHeight="true" outlineLevel="0" collapsed="false">
      <c r="A43" s="218" t="s">
        <v>149</v>
      </c>
      <c r="B43" s="219" t="n">
        <v>1487</v>
      </c>
      <c r="C43" s="220" t="n">
        <f aca="false">B43/$B$4</f>
        <v>0.00206094407038533</v>
      </c>
      <c r="D43" s="219" t="n">
        <v>3783</v>
      </c>
      <c r="E43" s="221" t="n">
        <f aca="false">(B43/D43-1)</f>
        <v>-0.606925720327782</v>
      </c>
      <c r="F43" s="219" t="n">
        <v>16038</v>
      </c>
      <c r="G43" s="221" t="n">
        <f aca="false">(F43/$F$4)</f>
        <v>0.00360033134362534</v>
      </c>
      <c r="H43" s="222" t="n">
        <v>23026</v>
      </c>
      <c r="I43" s="221" t="n">
        <f aca="false">(F43/H43-1)</f>
        <v>-0.303483019195692</v>
      </c>
    </row>
    <row r="44" s="217" customFormat="true" ht="17.25" hidden="false" customHeight="true" outlineLevel="0" collapsed="false">
      <c r="A44" s="223" t="s">
        <v>90</v>
      </c>
      <c r="B44" s="224" t="n">
        <v>91034</v>
      </c>
      <c r="C44" s="225" t="n">
        <f aca="false">B44/$B$4</f>
        <v>0.126170801952561</v>
      </c>
      <c r="D44" s="224" t="n">
        <v>96266</v>
      </c>
      <c r="E44" s="226" t="n">
        <f aca="false">(B44/D44-1)</f>
        <v>-0.054349406851848</v>
      </c>
      <c r="F44" s="224" t="n">
        <v>533060</v>
      </c>
      <c r="G44" s="226" t="n">
        <f aca="false">(F44/$F$4)</f>
        <v>0.119665333958905</v>
      </c>
      <c r="H44" s="227" t="n">
        <v>557067</v>
      </c>
      <c r="I44" s="226" t="n">
        <f aca="false">(F44/H44-1)</f>
        <v>-0.0430953547777916</v>
      </c>
    </row>
    <row r="45" customFormat="false" ht="12.75" hidden="false" customHeight="false" outlineLevel="0" collapsed="false">
      <c r="A45" s="111" t="s">
        <v>54</v>
      </c>
    </row>
    <row r="46" customFormat="false" ht="12.75" hidden="false" customHeight="false" outlineLevel="0" collapsed="false">
      <c r="A46" s="111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9861111111111" right="0.309722222222222" top="0.32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pane xSplit="17775" ySplit="0" topLeftCell="I1" activePane="topLeft" state="split"/>
      <selection pane="topLeft" activeCell="A50" activeCellId="0" sqref="A50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85"/>
    <col collapsed="false" customWidth="true" hidden="false" outlineLevel="0" max="2" min="2" style="228" width="7.14"/>
    <col collapsed="false" customWidth="true" hidden="false" outlineLevel="0" max="3" min="3" style="229" width="8.41"/>
    <col collapsed="false" customWidth="true" hidden="false" outlineLevel="0" max="4" min="4" style="228" width="7.56"/>
    <col collapsed="false" customWidth="true" hidden="false" outlineLevel="0" max="5" min="5" style="229" width="8.14"/>
    <col collapsed="false" customWidth="true" hidden="false" outlineLevel="0" max="6" min="6" style="228" width="8.99"/>
    <col collapsed="false" customWidth="true" hidden="false" outlineLevel="0" max="7" min="7" style="229" width="8.56"/>
    <col collapsed="false" customWidth="true" hidden="false" outlineLevel="0" max="8" min="8" style="228" width="8.85"/>
    <col collapsed="false" customWidth="true" hidden="false" outlineLevel="0" max="9" min="9" style="229" width="7.99"/>
    <col collapsed="false" customWidth="false" hidden="false" outlineLevel="0" max="11" min="10" style="228" width="9.14"/>
    <col collapsed="false" customWidth="true" hidden="false" outlineLevel="0" max="12" min="12" style="228" width="11.85"/>
    <col collapsed="false" customWidth="false" hidden="false" outlineLevel="0" max="13" min="13" style="228" width="9.14"/>
    <col collapsed="false" customWidth="true" hidden="false" outlineLevel="0" max="14" min="14" style="228" width="15.85"/>
    <col collapsed="false" customWidth="true" hidden="false" outlineLevel="0" max="15" min="15" style="228" width="11.7"/>
    <col collapsed="false" customWidth="false" hidden="false" outlineLevel="0" max="257" min="16" style="228" width="9.14"/>
  </cols>
  <sheetData>
    <row r="1" customFormat="false" ht="29.65" hidden="false" customHeight="true" outlineLevel="0" collapsed="false">
      <c r="A1" s="230" t="s">
        <v>150</v>
      </c>
      <c r="B1" s="230"/>
      <c r="C1" s="230"/>
      <c r="D1" s="230"/>
      <c r="E1" s="230"/>
      <c r="F1" s="230"/>
      <c r="G1" s="230"/>
      <c r="H1" s="230"/>
      <c r="I1" s="230"/>
    </row>
    <row r="2" customFormat="false" ht="13.5" hidden="false" customHeight="true" outlineLevel="0" collapsed="false">
      <c r="A2" s="231" t="s">
        <v>151</v>
      </c>
      <c r="B2" s="232" t="s">
        <v>37</v>
      </c>
      <c r="C2" s="232"/>
      <c r="D2" s="232"/>
      <c r="E2" s="232"/>
      <c r="F2" s="233" t="s">
        <v>38</v>
      </c>
      <c r="G2" s="233"/>
      <c r="H2" s="233"/>
      <c r="I2" s="233"/>
    </row>
    <row r="3" s="238" customFormat="true" ht="31.7" hidden="false" customHeight="true" outlineLevel="0" collapsed="false">
      <c r="A3" s="231"/>
      <c r="B3" s="234" t="s">
        <v>39</v>
      </c>
      <c r="C3" s="235" t="s">
        <v>40</v>
      </c>
      <c r="D3" s="234" t="s">
        <v>41</v>
      </c>
      <c r="E3" s="236" t="s">
        <v>42</v>
      </c>
      <c r="F3" s="237" t="s">
        <v>43</v>
      </c>
      <c r="G3" s="236" t="s">
        <v>40</v>
      </c>
      <c r="H3" s="237" t="s">
        <v>44</v>
      </c>
      <c r="I3" s="236" t="s">
        <v>42</v>
      </c>
    </row>
    <row r="4" s="245" customFormat="true" ht="15.2" hidden="false" customHeight="true" outlineLevel="0" collapsed="false">
      <c r="A4" s="239" t="s">
        <v>11</v>
      </c>
      <c r="B4" s="240" t="n">
        <f aca="false">B5+B10+B14+B19+B23+B27+B32+B36+B41</f>
        <v>721514</v>
      </c>
      <c r="C4" s="241" t="n">
        <f aca="false">(B4/$B$4)</f>
        <v>1</v>
      </c>
      <c r="D4" s="242" t="n">
        <f aca="false">D5+D10+D14+D19+D23+D27+D32+D36+D41</f>
        <v>728899</v>
      </c>
      <c r="E4" s="243" t="n">
        <f aca="false">(B4/D4-1)</f>
        <v>-0.0101317192093829</v>
      </c>
      <c r="F4" s="244" t="n">
        <f aca="false">F5+F10+F14+F19+F23+F27+F32+F36+F41</f>
        <v>4454590</v>
      </c>
      <c r="G4" s="241" t="n">
        <f aca="false">(F4/$F$4)</f>
        <v>1</v>
      </c>
      <c r="H4" s="242" t="n">
        <f aca="false">H5+H10+H14+H19+H23+H27+H32+H36+H41</f>
        <v>4326675</v>
      </c>
      <c r="I4" s="243" t="n">
        <f aca="false">(F4/H4-1)</f>
        <v>0.0295642727960848</v>
      </c>
    </row>
    <row r="5" s="252" customFormat="true" ht="14.25" hidden="false" customHeight="true" outlineLevel="0" collapsed="false">
      <c r="A5" s="246" t="s">
        <v>111</v>
      </c>
      <c r="B5" s="247" t="n">
        <f aca="false">SUM(B6:B9)</f>
        <v>94880</v>
      </c>
      <c r="C5" s="248" t="n">
        <f aca="false">(B5/$B$4)</f>
        <v>0.131501259850814</v>
      </c>
      <c r="D5" s="249" t="n">
        <f aca="false">SUM(D6:D9)</f>
        <v>87580</v>
      </c>
      <c r="E5" s="250" t="n">
        <f aca="false">(B5/D5-1)</f>
        <v>0.0833523635533227</v>
      </c>
      <c r="F5" s="247" t="n">
        <f aca="false">SUM(F6:F9)</f>
        <v>617833</v>
      </c>
      <c r="G5" s="248" t="n">
        <f aca="false">(F5/$F$4)</f>
        <v>0.138695817123461</v>
      </c>
      <c r="H5" s="249" t="n">
        <f aca="false">SUM(H6:H9)</f>
        <v>573076</v>
      </c>
      <c r="I5" s="251" t="n">
        <f aca="false">(F5/H5-1)</f>
        <v>0.0780995888852438</v>
      </c>
      <c r="K5" s="253"/>
      <c r="L5" s="254"/>
      <c r="M5" s="253"/>
      <c r="N5" s="253"/>
      <c r="O5" s="253"/>
    </row>
    <row r="6" customFormat="false" ht="14.25" hidden="false" customHeight="true" outlineLevel="0" collapsed="false">
      <c r="A6" s="255" t="s">
        <v>45</v>
      </c>
      <c r="B6" s="256" t="n">
        <v>65798</v>
      </c>
      <c r="C6" s="257" t="n">
        <f aca="false">(B6/$B$4)</f>
        <v>0.0911943496591889</v>
      </c>
      <c r="D6" s="258" t="n">
        <v>47808</v>
      </c>
      <c r="E6" s="259" t="n">
        <f aca="false">(B6/D6-1)</f>
        <v>0.376296854082999</v>
      </c>
      <c r="F6" s="256" t="n">
        <v>413187</v>
      </c>
      <c r="G6" s="257" t="n">
        <f aca="false">(F6/$F$4)</f>
        <v>0.0927553377527449</v>
      </c>
      <c r="H6" s="258" t="n">
        <v>322465</v>
      </c>
      <c r="I6" s="260" t="n">
        <f aca="false">(F6/H6-1)</f>
        <v>0.281339060053029</v>
      </c>
      <c r="J6" s="261"/>
    </row>
    <row r="7" customFormat="false" ht="14.25" hidden="false" customHeight="true" outlineLevel="0" collapsed="false">
      <c r="A7" s="255" t="s">
        <v>46</v>
      </c>
      <c r="B7" s="256" t="n">
        <v>26724</v>
      </c>
      <c r="C7" s="257" t="n">
        <f aca="false">(B7/$B$4)</f>
        <v>0.0370387823382498</v>
      </c>
      <c r="D7" s="258" t="n">
        <v>29198</v>
      </c>
      <c r="E7" s="259" t="n">
        <f aca="false">(B7/D7-1)</f>
        <v>-0.0847318309473252</v>
      </c>
      <c r="F7" s="256" t="n">
        <v>162754</v>
      </c>
      <c r="G7" s="257" t="n">
        <f aca="false">(F7/$F$4)</f>
        <v>0.0365362468824291</v>
      </c>
      <c r="H7" s="258" t="n">
        <v>175754</v>
      </c>
      <c r="I7" s="260" t="n">
        <f aca="false">(F7/H7-1)</f>
        <v>-0.0739670220876908</v>
      </c>
      <c r="J7" s="261"/>
    </row>
    <row r="8" customFormat="false" ht="14.25" hidden="false" customHeight="true" outlineLevel="0" collapsed="false">
      <c r="A8" s="255" t="s">
        <v>51</v>
      </c>
      <c r="B8" s="256" t="n">
        <v>2271</v>
      </c>
      <c r="C8" s="257" t="n">
        <f aca="false">(B8/$B$4)</f>
        <v>0.00314754807252527</v>
      </c>
      <c r="D8" s="258" t="n">
        <v>10447</v>
      </c>
      <c r="E8" s="259" t="n">
        <f aca="false">(B8/D8-1)</f>
        <v>-0.782617019239973</v>
      </c>
      <c r="F8" s="256" t="n">
        <v>40980</v>
      </c>
      <c r="G8" s="257" t="n">
        <f aca="false">(F8/$F$4)</f>
        <v>0.00919949984173628</v>
      </c>
      <c r="H8" s="258" t="n">
        <v>74021</v>
      </c>
      <c r="I8" s="260" t="n">
        <f aca="false">(F8/H8-1)</f>
        <v>-0.446373326488429</v>
      </c>
      <c r="J8" s="261"/>
    </row>
    <row r="9" customFormat="false" ht="14.25" hidden="false" customHeight="true" outlineLevel="0" collapsed="false">
      <c r="A9" s="262" t="s">
        <v>90</v>
      </c>
      <c r="B9" s="263" t="n">
        <v>87</v>
      </c>
      <c r="C9" s="264" t="n">
        <f aca="false">(B9/$B$4)</f>
        <v>0.000120579780849713</v>
      </c>
      <c r="D9" s="265" t="n">
        <v>127</v>
      </c>
      <c r="E9" s="266" t="n">
        <f aca="false">(B9/D9-1)</f>
        <v>-0.31496062992126</v>
      </c>
      <c r="F9" s="263" t="n">
        <v>912</v>
      </c>
      <c r="G9" s="264" t="n">
        <f aca="false">(F9/$F$4)</f>
        <v>0.000204732646551086</v>
      </c>
      <c r="H9" s="265" t="n">
        <v>836</v>
      </c>
      <c r="I9" s="267" t="n">
        <f aca="false">(F9/H9-1)</f>
        <v>0.0909090909090908</v>
      </c>
      <c r="J9" s="261"/>
      <c r="K9" s="268"/>
      <c r="L9" s="268"/>
      <c r="M9" s="268"/>
      <c r="N9" s="268"/>
      <c r="O9" s="268"/>
      <c r="P9" s="268"/>
      <c r="Q9" s="268"/>
    </row>
    <row r="10" s="273" customFormat="true" ht="14.25" hidden="false" customHeight="true" outlineLevel="0" collapsed="false">
      <c r="A10" s="246" t="s">
        <v>112</v>
      </c>
      <c r="B10" s="269" t="n">
        <f aca="false">SUM(B11:B13)</f>
        <v>93427</v>
      </c>
      <c r="C10" s="248" t="n">
        <f aca="false">(B10/$B$4)</f>
        <v>0.129487438913174</v>
      </c>
      <c r="D10" s="270" t="n">
        <f aca="false">SUM(D11:D13)</f>
        <v>90496</v>
      </c>
      <c r="E10" s="250" t="n">
        <f aca="false">(B10/D10-1)</f>
        <v>0.0323881718528996</v>
      </c>
      <c r="F10" s="271" t="n">
        <f aca="false">SUM(F11:F13)</f>
        <v>609457</v>
      </c>
      <c r="G10" s="248" t="n">
        <f aca="false">(F10/$F$4)</f>
        <v>0.136815509395926</v>
      </c>
      <c r="H10" s="270" t="n">
        <f aca="false">SUM(H11:H13)</f>
        <v>566497</v>
      </c>
      <c r="I10" s="251" t="n">
        <f aca="false">(F10/H10-1)</f>
        <v>0.0758344704385019</v>
      </c>
      <c r="J10" s="272"/>
    </row>
    <row r="11" customFormat="false" ht="14.25" hidden="false" customHeight="true" outlineLevel="0" collapsed="false">
      <c r="A11" s="255" t="s">
        <v>45</v>
      </c>
      <c r="B11" s="274" t="n">
        <v>64960</v>
      </c>
      <c r="C11" s="257" t="n">
        <f aca="false">(B11/$B$4)</f>
        <v>0.0900329030344526</v>
      </c>
      <c r="D11" s="275" t="n">
        <v>49121</v>
      </c>
      <c r="E11" s="259" t="n">
        <f aca="false">(B11/D11-1)</f>
        <v>0.322448647218094</v>
      </c>
      <c r="F11" s="276" t="n">
        <v>401796</v>
      </c>
      <c r="G11" s="257" t="n">
        <f aca="false">(F11/$F$4)</f>
        <v>0.0901982000588157</v>
      </c>
      <c r="H11" s="275" t="n">
        <v>325097</v>
      </c>
      <c r="I11" s="260" t="n">
        <f aca="false">(F11/H11-1)</f>
        <v>0.235926508088355</v>
      </c>
      <c r="J11" s="261"/>
    </row>
    <row r="12" customFormat="false" ht="14.25" hidden="false" customHeight="true" outlineLevel="0" collapsed="false">
      <c r="A12" s="255" t="s">
        <v>46</v>
      </c>
      <c r="B12" s="274" t="n">
        <v>28338</v>
      </c>
      <c r="C12" s="257" t="n">
        <f aca="false">(B12/$B$4)</f>
        <v>0.0392757451691859</v>
      </c>
      <c r="D12" s="275" t="n">
        <v>35352</v>
      </c>
      <c r="E12" s="259" t="n">
        <f aca="false">(B12/D12-1)</f>
        <v>-0.198404616429056</v>
      </c>
      <c r="F12" s="276" t="n">
        <v>196466</v>
      </c>
      <c r="G12" s="257" t="n">
        <f aca="false">(F12/$F$4)</f>
        <v>0.0441041712031859</v>
      </c>
      <c r="H12" s="275" t="n">
        <v>216774</v>
      </c>
      <c r="I12" s="260" t="n">
        <f aca="false">(F12/H12-1)</f>
        <v>-0.0936828217406146</v>
      </c>
      <c r="J12" s="261"/>
    </row>
    <row r="13" customFormat="false" ht="14.25" hidden="false" customHeight="true" outlineLevel="0" collapsed="false">
      <c r="A13" s="255" t="s">
        <v>90</v>
      </c>
      <c r="B13" s="274" t="n">
        <v>129</v>
      </c>
      <c r="C13" s="257" t="n">
        <f aca="false">(B13/$B$4)</f>
        <v>0.000178790709535782</v>
      </c>
      <c r="D13" s="275" t="n">
        <v>6023</v>
      </c>
      <c r="E13" s="259" t="n">
        <f aca="false">(B13/D13-1)</f>
        <v>-0.978582101942554</v>
      </c>
      <c r="F13" s="276" t="n">
        <v>11195</v>
      </c>
      <c r="G13" s="257" t="n">
        <f aca="false">(F13/$F$4)</f>
        <v>0.00251313813392478</v>
      </c>
      <c r="H13" s="275" t="n">
        <v>24626</v>
      </c>
      <c r="I13" s="260" t="n">
        <f aca="false">(F13/H13-1)</f>
        <v>-0.545399171607244</v>
      </c>
      <c r="J13" s="261"/>
    </row>
    <row r="14" s="273" customFormat="true" ht="14.25" hidden="false" customHeight="true" outlineLevel="0" collapsed="false">
      <c r="A14" s="246" t="s">
        <v>113</v>
      </c>
      <c r="B14" s="269" t="n">
        <f aca="false">SUM(B15:B18)</f>
        <v>54776</v>
      </c>
      <c r="C14" s="248" t="n">
        <f aca="false">(B14/$B$4)</f>
        <v>0.0759181388025735</v>
      </c>
      <c r="D14" s="270" t="n">
        <f aca="false">SUM(D15:D18)</f>
        <v>57922</v>
      </c>
      <c r="E14" s="250" t="n">
        <f aca="false">(B14/D14-1)</f>
        <v>-0.054314422844515</v>
      </c>
      <c r="F14" s="271" t="n">
        <f aca="false">SUM(F15:F18)</f>
        <v>337512</v>
      </c>
      <c r="G14" s="248" t="n">
        <f aca="false">(F14/$F$4)</f>
        <v>0.0757672423275767</v>
      </c>
      <c r="H14" s="270" t="n">
        <f aca="false">SUM(H15:H18)</f>
        <v>324825</v>
      </c>
      <c r="I14" s="251" t="n">
        <f aca="false">(F14/H14-1)</f>
        <v>0.0390579542830756</v>
      </c>
      <c r="J14" s="272"/>
    </row>
    <row r="15" customFormat="false" ht="14.25" hidden="false" customHeight="true" outlineLevel="0" collapsed="false">
      <c r="A15" s="255" t="s">
        <v>45</v>
      </c>
      <c r="B15" s="274" t="n">
        <v>36061</v>
      </c>
      <c r="C15" s="257" t="n">
        <f aca="false">(B15/$B$4)</f>
        <v>0.0499796261749599</v>
      </c>
      <c r="D15" s="275" t="n">
        <v>36056</v>
      </c>
      <c r="E15" s="259" t="n">
        <f aca="false">(B15/D15-1)</f>
        <v>0.000138673175060999</v>
      </c>
      <c r="F15" s="276" t="n">
        <v>220337</v>
      </c>
      <c r="G15" s="257" t="n">
        <f aca="false">(F15/$F$4)</f>
        <v>0.04946291353413</v>
      </c>
      <c r="H15" s="275" t="n">
        <v>206168</v>
      </c>
      <c r="I15" s="260" t="n">
        <f aca="false">(F15/H15-1)</f>
        <v>0.0687255054130611</v>
      </c>
      <c r="J15" s="261"/>
    </row>
    <row r="16" customFormat="false" ht="14.25" hidden="false" customHeight="true" outlineLevel="0" collapsed="false">
      <c r="A16" s="255" t="s">
        <v>46</v>
      </c>
      <c r="B16" s="274" t="n">
        <v>15072</v>
      </c>
      <c r="C16" s="257" t="n">
        <f aca="false">(B16/$B$4)</f>
        <v>0.0208894075513434</v>
      </c>
      <c r="D16" s="275" t="n">
        <v>17842</v>
      </c>
      <c r="E16" s="259" t="n">
        <f aca="false">(B16/D16-1)</f>
        <v>-0.155251653402085</v>
      </c>
      <c r="F16" s="276" t="n">
        <v>98081</v>
      </c>
      <c r="G16" s="257" t="n">
        <f aca="false">(F16/$F$4)</f>
        <v>0.0220179634938345</v>
      </c>
      <c r="H16" s="275" t="n">
        <v>94409</v>
      </c>
      <c r="I16" s="260" t="n">
        <f aca="false">(F16/H16-1)</f>
        <v>0.0388945969134298</v>
      </c>
      <c r="J16" s="261"/>
    </row>
    <row r="17" customFormat="false" ht="14.25" hidden="false" customHeight="true" outlineLevel="0" collapsed="false">
      <c r="A17" s="255" t="s">
        <v>47</v>
      </c>
      <c r="B17" s="274" t="n">
        <v>3620</v>
      </c>
      <c r="C17" s="257" t="n">
        <f aca="false">(B17/$B$4)</f>
        <v>0.00501722766294209</v>
      </c>
      <c r="D17" s="275" t="n">
        <v>3951</v>
      </c>
      <c r="E17" s="259" t="n">
        <f aca="false">(B17/D17-1)</f>
        <v>-0.0837762591748924</v>
      </c>
      <c r="F17" s="276" t="n">
        <v>18902</v>
      </c>
      <c r="G17" s="257" t="n">
        <f aca="false">(F17/$F$4)</f>
        <v>0.00424326368981208</v>
      </c>
      <c r="H17" s="275" t="n">
        <v>21585</v>
      </c>
      <c r="I17" s="260" t="n">
        <f aca="false">(F17/H17-1)</f>
        <v>-0.124299281908733</v>
      </c>
      <c r="J17" s="261"/>
    </row>
    <row r="18" customFormat="false" ht="14.25" hidden="false" customHeight="true" outlineLevel="0" collapsed="false">
      <c r="A18" s="277" t="s">
        <v>90</v>
      </c>
      <c r="B18" s="278" t="n">
        <v>23</v>
      </c>
      <c r="C18" s="279" t="n">
        <f aca="false">(B18/$B$4)</f>
        <v>3.18774133280851E-005</v>
      </c>
      <c r="D18" s="280" t="n">
        <v>73</v>
      </c>
      <c r="E18" s="281" t="n">
        <f aca="false">(B18/D18-1)</f>
        <v>-0.684931506849315</v>
      </c>
      <c r="F18" s="282" t="n">
        <v>192</v>
      </c>
      <c r="G18" s="279" t="n">
        <f aca="false">(F18/$F$4)</f>
        <v>4.31016098002285E-005</v>
      </c>
      <c r="H18" s="280" t="n">
        <v>2663</v>
      </c>
      <c r="I18" s="283" t="n">
        <f aca="false">(F18/H18-1)</f>
        <v>-0.92790086368757</v>
      </c>
      <c r="J18" s="261"/>
    </row>
    <row r="19" s="273" customFormat="true" ht="14.25" hidden="false" customHeight="true" outlineLevel="0" collapsed="false">
      <c r="A19" s="246" t="s">
        <v>114</v>
      </c>
      <c r="B19" s="271" t="n">
        <f aca="false">SUM(B20:B22)</f>
        <v>46319</v>
      </c>
      <c r="C19" s="248" t="n">
        <f aca="false">(B19/$B$4)</f>
        <v>0.0641969525192858</v>
      </c>
      <c r="D19" s="270" t="n">
        <f aca="false">SUM(D20:D22)</f>
        <v>43441</v>
      </c>
      <c r="E19" s="250" t="n">
        <f aca="false">(B19/D19-1)</f>
        <v>0.0662507769158169</v>
      </c>
      <c r="F19" s="271" t="n">
        <f aca="false">SUM(F20:F22)</f>
        <v>290078</v>
      </c>
      <c r="G19" s="248" t="n">
        <f aca="false">(F19/$F$4)</f>
        <v>0.0651188998314099</v>
      </c>
      <c r="H19" s="270" t="n">
        <f aca="false">SUM(H20:H22)</f>
        <v>256418</v>
      </c>
      <c r="I19" s="251" t="n">
        <f aca="false">(F19/H19-1)</f>
        <v>0.131270035644923</v>
      </c>
      <c r="J19" s="272"/>
    </row>
    <row r="20" customFormat="false" ht="14.25" hidden="false" customHeight="true" outlineLevel="0" collapsed="false">
      <c r="A20" s="255" t="s">
        <v>45</v>
      </c>
      <c r="B20" s="276" t="n">
        <v>34460</v>
      </c>
      <c r="C20" s="257" t="n">
        <f aca="false">(B20/$B$4)</f>
        <v>0.0477606810124267</v>
      </c>
      <c r="D20" s="275" t="n">
        <v>29431</v>
      </c>
      <c r="E20" s="259" t="n">
        <f aca="false">(B20/D20-1)</f>
        <v>0.17087424824165</v>
      </c>
      <c r="F20" s="276" t="n">
        <v>205581</v>
      </c>
      <c r="G20" s="257" t="n">
        <f aca="false">(F20/$F$4)</f>
        <v>0.0461503752309416</v>
      </c>
      <c r="H20" s="275" t="n">
        <v>183607</v>
      </c>
      <c r="I20" s="260" t="n">
        <f aca="false">(F20/H20-1)</f>
        <v>0.119679532915412</v>
      </c>
      <c r="J20" s="261"/>
    </row>
    <row r="21" customFormat="false" ht="14.25" hidden="false" customHeight="true" outlineLevel="0" collapsed="false">
      <c r="A21" s="255" t="s">
        <v>46</v>
      </c>
      <c r="B21" s="276" t="n">
        <v>11800</v>
      </c>
      <c r="C21" s="257" t="n">
        <f aca="false">(B21/$B$4)</f>
        <v>0.0163544990118002</v>
      </c>
      <c r="D21" s="275" t="n">
        <v>13939</v>
      </c>
      <c r="E21" s="259" t="n">
        <f aca="false">(B21/D21-1)</f>
        <v>-0.153454336752995</v>
      </c>
      <c r="F21" s="276" t="n">
        <v>83593</v>
      </c>
      <c r="G21" s="257" t="n">
        <f aca="false">(F21/$F$4)</f>
        <v>0.0187655878543255</v>
      </c>
      <c r="H21" s="275" t="n">
        <v>72162</v>
      </c>
      <c r="I21" s="260" t="n">
        <f aca="false">(F21/H21-1)</f>
        <v>0.158407472076716</v>
      </c>
      <c r="J21" s="261"/>
    </row>
    <row r="22" customFormat="false" ht="14.25" hidden="false" customHeight="true" outlineLevel="0" collapsed="false">
      <c r="A22" s="255" t="s">
        <v>90</v>
      </c>
      <c r="B22" s="282" t="n">
        <v>59</v>
      </c>
      <c r="C22" s="279" t="n">
        <f aca="false">(B22/$B$4)</f>
        <v>8.17724950590009E-005</v>
      </c>
      <c r="D22" s="280" t="n">
        <v>71</v>
      </c>
      <c r="E22" s="281" t="n">
        <f aca="false">(B22/D22-1)</f>
        <v>-0.169014084507042</v>
      </c>
      <c r="F22" s="282" t="n">
        <v>904</v>
      </c>
      <c r="G22" s="279" t="n">
        <f aca="false">(F22/$F$4)</f>
        <v>0.000202936746142743</v>
      </c>
      <c r="H22" s="280" t="n">
        <v>649</v>
      </c>
      <c r="I22" s="283" t="n">
        <f aca="false">(F22/H22-1)</f>
        <v>0.392912172573189</v>
      </c>
      <c r="J22" s="261"/>
    </row>
    <row r="23" s="273" customFormat="true" ht="14.25" hidden="false" customHeight="true" outlineLevel="0" collapsed="false">
      <c r="A23" s="246" t="s">
        <v>117</v>
      </c>
      <c r="B23" s="271" t="n">
        <f aca="false">SUM(B24:B26)</f>
        <v>27100</v>
      </c>
      <c r="C23" s="248" t="n">
        <f aca="false">(B23/$B$4)</f>
        <v>0.0375599087474394</v>
      </c>
      <c r="D23" s="270" t="n">
        <f aca="false">SUM(D24:D26)</f>
        <v>24161</v>
      </c>
      <c r="E23" s="250" t="n">
        <f aca="false">(B23/D23-1)</f>
        <v>0.121642316129299</v>
      </c>
      <c r="F23" s="271" t="n">
        <f aca="false">SUM(F24:F26)</f>
        <v>163317</v>
      </c>
      <c r="G23" s="248" t="n">
        <f aca="false">(F23/$F$4)</f>
        <v>0.0366626333736663</v>
      </c>
      <c r="H23" s="270" t="n">
        <f aca="false">SUM(H24:H26)</f>
        <v>135512</v>
      </c>
      <c r="I23" s="251" t="n">
        <f aca="false">(F23/H23-1)</f>
        <v>0.20518478068363</v>
      </c>
      <c r="J23" s="272"/>
    </row>
    <row r="24" customFormat="false" ht="14.25" hidden="false" customHeight="true" outlineLevel="0" collapsed="false">
      <c r="A24" s="255" t="s">
        <v>45</v>
      </c>
      <c r="B24" s="276" t="n">
        <v>20749</v>
      </c>
      <c r="C24" s="257" t="n">
        <f aca="false">(B24/$B$4)</f>
        <v>0.0287575847454103</v>
      </c>
      <c r="D24" s="275" t="n">
        <v>17515</v>
      </c>
      <c r="E24" s="259" t="n">
        <f aca="false">(B24/D24-1)</f>
        <v>0.184641735655153</v>
      </c>
      <c r="F24" s="276" t="n">
        <v>137414</v>
      </c>
      <c r="G24" s="257" t="n">
        <f aca="false">(F24/$F$4)</f>
        <v>0.0308477323390031</v>
      </c>
      <c r="H24" s="275" t="n">
        <v>114996</v>
      </c>
      <c r="I24" s="260" t="n">
        <f aca="false">(F24/H24-1)</f>
        <v>0.194945911162127</v>
      </c>
      <c r="J24" s="261"/>
    </row>
    <row r="25" customFormat="false" ht="14.25" hidden="false" customHeight="true" outlineLevel="0" collapsed="false">
      <c r="A25" s="255" t="s">
        <v>46</v>
      </c>
      <c r="B25" s="276" t="n">
        <v>5904</v>
      </c>
      <c r="C25" s="257" t="n">
        <f aca="false">(B25/$B$4)</f>
        <v>0.0081827934038702</v>
      </c>
      <c r="D25" s="275" t="n">
        <v>4611</v>
      </c>
      <c r="E25" s="259" t="n">
        <f aca="false">(B25/D25-1)</f>
        <v>0.280416395575797</v>
      </c>
      <c r="F25" s="276" t="n">
        <v>24683</v>
      </c>
      <c r="G25" s="257" t="n">
        <f aca="false">(F25/$F$4)</f>
        <v>0.00554102622239084</v>
      </c>
      <c r="H25" s="275" t="n">
        <v>6316</v>
      </c>
      <c r="I25" s="260" t="n">
        <f aca="false">(F25/H25-1)</f>
        <v>2.90801139962001</v>
      </c>
      <c r="J25" s="261"/>
    </row>
    <row r="26" customFormat="false" ht="14.25" hidden="false" customHeight="true" outlineLevel="0" collapsed="false">
      <c r="A26" s="255" t="s">
        <v>90</v>
      </c>
      <c r="B26" s="282" t="n">
        <v>447</v>
      </c>
      <c r="C26" s="279" t="n">
        <f aca="false">(B26/$B$4)</f>
        <v>0.000619530598158872</v>
      </c>
      <c r="D26" s="280" t="n">
        <v>2035</v>
      </c>
      <c r="E26" s="281" t="n">
        <f aca="false">(B26/D26-1)</f>
        <v>-0.78034398034398</v>
      </c>
      <c r="F26" s="282" t="n">
        <v>1220</v>
      </c>
      <c r="G26" s="279" t="n">
        <f aca="false">(F26/$F$4)</f>
        <v>0.000273874812272285</v>
      </c>
      <c r="H26" s="280" t="n">
        <v>14200</v>
      </c>
      <c r="I26" s="283" t="n">
        <f aca="false">(F26/H26-1)</f>
        <v>-0.914084507042254</v>
      </c>
      <c r="J26" s="261"/>
    </row>
    <row r="27" s="273" customFormat="true" ht="14.25" hidden="false" customHeight="true" outlineLevel="0" collapsed="false">
      <c r="A27" s="246" t="s">
        <v>116</v>
      </c>
      <c r="B27" s="271" t="n">
        <f aca="false">SUM(B28:B31)</f>
        <v>27368</v>
      </c>
      <c r="C27" s="248" t="n">
        <f aca="false">(B27/$B$4)</f>
        <v>0.0379313499114362</v>
      </c>
      <c r="D27" s="270" t="n">
        <f aca="false">SUM(D28:D31)</f>
        <v>26308</v>
      </c>
      <c r="E27" s="250" t="n">
        <f aca="false">(B27/D27-1)</f>
        <v>0.0402919264102175</v>
      </c>
      <c r="F27" s="271" t="n">
        <f aca="false">SUM(F28:F31)</f>
        <v>168731</v>
      </c>
      <c r="G27" s="248" t="n">
        <f aca="false">(F27/$F$4)</f>
        <v>0.0378780089750123</v>
      </c>
      <c r="H27" s="270" t="n">
        <f aca="false">SUM(H28:H31)</f>
        <v>163694</v>
      </c>
      <c r="I27" s="251" t="n">
        <f aca="false">(F27/H27-1)</f>
        <v>0.0307708284970738</v>
      </c>
      <c r="J27" s="272"/>
    </row>
    <row r="28" customFormat="false" ht="14.25" hidden="false" customHeight="true" outlineLevel="0" collapsed="false">
      <c r="A28" s="255" t="s">
        <v>45</v>
      </c>
      <c r="B28" s="276" t="n">
        <v>13364</v>
      </c>
      <c r="C28" s="257" t="n">
        <f aca="false">(B28/$B$4)</f>
        <v>0.01852216311811</v>
      </c>
      <c r="D28" s="275" t="n">
        <v>13025</v>
      </c>
      <c r="E28" s="259" t="n">
        <f aca="false">(B28/D28-1)</f>
        <v>0.0260268714011516</v>
      </c>
      <c r="F28" s="276" t="n">
        <v>82872</v>
      </c>
      <c r="G28" s="257" t="n">
        <f aca="false">(F28/$F$4)</f>
        <v>0.0186037323300236</v>
      </c>
      <c r="H28" s="275" t="n">
        <v>72423</v>
      </c>
      <c r="I28" s="260" t="n">
        <f aca="false">(F28/H28-1)</f>
        <v>0.144277370448614</v>
      </c>
      <c r="J28" s="261"/>
    </row>
    <row r="29" customFormat="false" ht="14.25" hidden="false" customHeight="true" outlineLevel="0" collapsed="false">
      <c r="A29" s="255" t="s">
        <v>46</v>
      </c>
      <c r="B29" s="276" t="n">
        <v>10212</v>
      </c>
      <c r="C29" s="257" t="n">
        <f aca="false">(B29/$B$4)</f>
        <v>0.0141535715176698</v>
      </c>
      <c r="D29" s="275" t="n">
        <v>11270</v>
      </c>
      <c r="E29" s="259" t="n">
        <f aca="false">(B29/D29-1)</f>
        <v>-0.0938775510204082</v>
      </c>
      <c r="F29" s="276" t="n">
        <v>63327</v>
      </c>
      <c r="G29" s="257" t="n">
        <f aca="false">(F29/$F$4)</f>
        <v>0.014216123144891</v>
      </c>
      <c r="H29" s="275" t="n">
        <v>65318</v>
      </c>
      <c r="I29" s="260" t="n">
        <f aca="false">(F29/H29-1)</f>
        <v>-0.030481643651061</v>
      </c>
      <c r="J29" s="261"/>
    </row>
    <row r="30" customFormat="false" ht="14.25" hidden="false" customHeight="true" outlineLevel="0" collapsed="false">
      <c r="A30" s="255" t="s">
        <v>47</v>
      </c>
      <c r="B30" s="276" t="n">
        <v>3730</v>
      </c>
      <c r="C30" s="257" t="n">
        <f aca="false">(B30/$B$4)</f>
        <v>0.00516968485711989</v>
      </c>
      <c r="D30" s="275" t="n">
        <v>1991</v>
      </c>
      <c r="E30" s="259" t="n">
        <f aca="false">(B30/D30-1)</f>
        <v>0.873430436966349</v>
      </c>
      <c r="F30" s="276" t="n">
        <v>22293</v>
      </c>
      <c r="G30" s="257" t="n">
        <f aca="false">(F30/$F$4)</f>
        <v>0.00500450097539841</v>
      </c>
      <c r="H30" s="275" t="n">
        <v>25812</v>
      </c>
      <c r="I30" s="260" t="n">
        <f aca="false">(F30/H30-1)</f>
        <v>-0.136331938633194</v>
      </c>
      <c r="J30" s="261"/>
    </row>
    <row r="31" customFormat="false" ht="14.25" hidden="false" customHeight="true" outlineLevel="0" collapsed="false">
      <c r="A31" s="255" t="s">
        <v>90</v>
      </c>
      <c r="B31" s="282" t="n">
        <v>62</v>
      </c>
      <c r="C31" s="279" t="n">
        <f aca="false">(B31/$B$4)</f>
        <v>8.59304185365773E-005</v>
      </c>
      <c r="D31" s="280" t="n">
        <v>22</v>
      </c>
      <c r="E31" s="281" t="n">
        <f aca="false">(B31/D31-1)</f>
        <v>1.81818181818182</v>
      </c>
      <c r="F31" s="282" t="n">
        <v>239</v>
      </c>
      <c r="G31" s="279" t="n">
        <f aca="false">(F31/$F$4)</f>
        <v>5.36525246992428E-005</v>
      </c>
      <c r="H31" s="280" t="n">
        <v>141</v>
      </c>
      <c r="I31" s="283" t="n">
        <f aca="false">(F31/H31-1)</f>
        <v>0.695035460992908</v>
      </c>
      <c r="J31" s="261"/>
    </row>
    <row r="32" s="273" customFormat="true" ht="14.25" hidden="false" customHeight="true" outlineLevel="0" collapsed="false">
      <c r="A32" s="246" t="s">
        <v>121</v>
      </c>
      <c r="B32" s="271" t="n">
        <f aca="false">SUM(B33:B35)</f>
        <v>15454</v>
      </c>
      <c r="C32" s="248" t="n">
        <f aca="false">(B32/$B$4)</f>
        <v>0.0214188498074881</v>
      </c>
      <c r="D32" s="270" t="n">
        <f aca="false">SUM(D33:D35)</f>
        <v>11851</v>
      </c>
      <c r="E32" s="250" t="n">
        <f aca="false">(B32/D32-1)</f>
        <v>0.304024976795207</v>
      </c>
      <c r="F32" s="271" t="n">
        <f aca="false">SUM(F33:F35)</f>
        <v>89812</v>
      </c>
      <c r="G32" s="248" t="n">
        <f aca="false">(F32/$F$4)</f>
        <v>0.0201616759342611</v>
      </c>
      <c r="H32" s="270" t="n">
        <f aca="false">SUM(H33:H35)</f>
        <v>81035</v>
      </c>
      <c r="I32" s="251" t="n">
        <f aca="false">(F32/H32-1)</f>
        <v>0.108311223545382</v>
      </c>
      <c r="J32" s="272"/>
    </row>
    <row r="33" customFormat="false" ht="14.25" hidden="false" customHeight="true" outlineLevel="0" collapsed="false">
      <c r="A33" s="255" t="s">
        <v>47</v>
      </c>
      <c r="B33" s="276" t="n">
        <v>12065</v>
      </c>
      <c r="C33" s="257" t="n">
        <f aca="false">(B33/$B$4)</f>
        <v>0.0167217822523194</v>
      </c>
      <c r="D33" s="275" t="n">
        <v>9421</v>
      </c>
      <c r="E33" s="259" t="n">
        <f aca="false">(B33/D33-1)</f>
        <v>0.280649612567668</v>
      </c>
      <c r="F33" s="276" t="n">
        <v>75111</v>
      </c>
      <c r="G33" s="257" t="n">
        <f aca="false">(F33/$F$4)</f>
        <v>0.01686148444638</v>
      </c>
      <c r="H33" s="275" t="n">
        <v>64086</v>
      </c>
      <c r="I33" s="260" t="n">
        <f aca="false">(F33/H33-1)</f>
        <v>0.172034453702837</v>
      </c>
      <c r="J33" s="261"/>
    </row>
    <row r="34" customFormat="false" ht="14.25" hidden="false" customHeight="true" outlineLevel="0" collapsed="false">
      <c r="A34" s="255" t="s">
        <v>48</v>
      </c>
      <c r="B34" s="276" t="n">
        <v>3373</v>
      </c>
      <c r="C34" s="257" t="n">
        <f aca="false">(B34/$B$4)</f>
        <v>0.00467489196328831</v>
      </c>
      <c r="D34" s="275" t="n">
        <v>2427</v>
      </c>
      <c r="E34" s="259" t="n">
        <f aca="false">(B34/D34-1)</f>
        <v>0.389781623403379</v>
      </c>
      <c r="F34" s="276" t="n">
        <v>12525</v>
      </c>
      <c r="G34" s="257" t="n">
        <f aca="false">(F34/$F$4)</f>
        <v>0.00281170657681178</v>
      </c>
      <c r="H34" s="275" t="n">
        <v>11747</v>
      </c>
      <c r="I34" s="260" t="n">
        <f aca="false">(F34/H34-1)</f>
        <v>0.0662296756618712</v>
      </c>
      <c r="J34" s="261"/>
    </row>
    <row r="35" customFormat="false" ht="14.25" hidden="false" customHeight="true" outlineLevel="0" collapsed="false">
      <c r="A35" s="255" t="s">
        <v>90</v>
      </c>
      <c r="B35" s="276" t="n">
        <v>16</v>
      </c>
      <c r="C35" s="257" t="n">
        <f aca="false">(B35/$B$4)</f>
        <v>2.2175591880407E-005</v>
      </c>
      <c r="D35" s="275" t="n">
        <v>3</v>
      </c>
      <c r="E35" s="259" t="n">
        <f aca="false">(B35/D35-1)</f>
        <v>4.33333333333333</v>
      </c>
      <c r="F35" s="276" t="n">
        <v>2176</v>
      </c>
      <c r="G35" s="257" t="n">
        <f aca="false">(F35/$F$4)</f>
        <v>0.000488484911069257</v>
      </c>
      <c r="H35" s="275" t="n">
        <v>5202</v>
      </c>
      <c r="I35" s="260" t="n">
        <f aca="false">(F35/H35-1)</f>
        <v>-0.581699346405229</v>
      </c>
      <c r="J35" s="261"/>
    </row>
    <row r="36" s="273" customFormat="true" ht="14.25" hidden="false" customHeight="true" outlineLevel="0" collapsed="false">
      <c r="A36" s="246" t="s">
        <v>122</v>
      </c>
      <c r="B36" s="271" t="n">
        <f aca="false">SUM(B37:B40)</f>
        <v>12866</v>
      </c>
      <c r="C36" s="248" t="n">
        <f aca="false">(B36/$B$4)</f>
        <v>0.0178319478208323</v>
      </c>
      <c r="D36" s="270" t="n">
        <f aca="false">SUM(D37:D40)</f>
        <v>14205</v>
      </c>
      <c r="E36" s="250" t="n">
        <f aca="false">(B36/D36-1)</f>
        <v>-0.0942625835973249</v>
      </c>
      <c r="F36" s="271" t="n">
        <f aca="false">SUM(F37:F40)</f>
        <v>92321</v>
      </c>
      <c r="G36" s="248" t="n">
        <f aca="false">(F36/$F$4)</f>
        <v>0.0207249151998276</v>
      </c>
      <c r="H36" s="270" t="n">
        <f aca="false">SUM(H37:H40)</f>
        <v>94020</v>
      </c>
      <c r="I36" s="251" t="n">
        <f aca="false">(F36/H36-1)</f>
        <v>-0.0180706232716443</v>
      </c>
      <c r="J36" s="272"/>
    </row>
    <row r="37" customFormat="false" ht="14.25" hidden="false" customHeight="true" outlineLevel="0" collapsed="false">
      <c r="A37" s="255" t="s">
        <v>45</v>
      </c>
      <c r="B37" s="276" t="n">
        <v>6923</v>
      </c>
      <c r="C37" s="257" t="n">
        <f aca="false">(B37/$B$4)</f>
        <v>0.00959510141175362</v>
      </c>
      <c r="D37" s="275" t="n">
        <v>6809</v>
      </c>
      <c r="E37" s="259" t="n">
        <f aca="false">(B37/D37-1)</f>
        <v>0.0167425466294611</v>
      </c>
      <c r="F37" s="276" t="n">
        <v>43222</v>
      </c>
      <c r="G37" s="257" t="n">
        <f aca="false">(F37/$F$4)</f>
        <v>0.00970280093117436</v>
      </c>
      <c r="H37" s="275" t="n">
        <v>47041</v>
      </c>
      <c r="I37" s="260" t="n">
        <f aca="false">(F37/H37-1)</f>
        <v>-0.0811844986288557</v>
      </c>
      <c r="J37" s="261"/>
    </row>
    <row r="38" customFormat="false" ht="14.25" hidden="false" customHeight="true" outlineLevel="0" collapsed="false">
      <c r="A38" s="255" t="s">
        <v>47</v>
      </c>
      <c r="B38" s="276" t="n">
        <v>4792</v>
      </c>
      <c r="C38" s="257" t="n">
        <f aca="false">(B38/$B$4)</f>
        <v>0.00664158976818191</v>
      </c>
      <c r="D38" s="275" t="n">
        <v>3061</v>
      </c>
      <c r="E38" s="259" t="n">
        <f aca="false">(B38/D38-1)</f>
        <v>0.565501470107808</v>
      </c>
      <c r="F38" s="276" t="n">
        <v>37667</v>
      </c>
      <c r="G38" s="257" t="n">
        <f aca="false">(F38/$F$4)</f>
        <v>0.00845577258513129</v>
      </c>
      <c r="H38" s="275" t="n">
        <v>22647</v>
      </c>
      <c r="I38" s="260" t="n">
        <f aca="false">(F38/H38-1)</f>
        <v>0.663222501876628</v>
      </c>
      <c r="J38" s="261"/>
    </row>
    <row r="39" customFormat="false" ht="14.25" hidden="false" customHeight="true" outlineLevel="0" collapsed="false">
      <c r="A39" s="255" t="s">
        <v>46</v>
      </c>
      <c r="B39" s="276" t="n">
        <v>891</v>
      </c>
      <c r="C39" s="257" t="n">
        <f aca="false">(B39/$B$4)</f>
        <v>0.00123490327284017</v>
      </c>
      <c r="D39" s="275" t="n">
        <v>373</v>
      </c>
      <c r="E39" s="259" t="n">
        <f aca="false">(B39/D39-1)</f>
        <v>1.3887399463807</v>
      </c>
      <c r="F39" s="276" t="n">
        <v>4801</v>
      </c>
      <c r="G39" s="257" t="n">
        <f aca="false">(F39/$F$4)</f>
        <v>0.00107776473255676</v>
      </c>
      <c r="H39" s="275" t="n">
        <v>2414</v>
      </c>
      <c r="I39" s="260" t="n">
        <f aca="false">(F39/H39-1)</f>
        <v>0.988815244407622</v>
      </c>
      <c r="J39" s="261"/>
    </row>
    <row r="40" customFormat="false" ht="14.25" hidden="false" customHeight="true" outlineLevel="0" collapsed="false">
      <c r="A40" s="255" t="s">
        <v>90</v>
      </c>
      <c r="B40" s="276" t="n">
        <v>260</v>
      </c>
      <c r="C40" s="257" t="n">
        <f aca="false">(B40/$B$4)</f>
        <v>0.000360353368056614</v>
      </c>
      <c r="D40" s="275" t="n">
        <v>3962</v>
      </c>
      <c r="E40" s="259" t="n">
        <f aca="false">(B40/D40-1)</f>
        <v>-0.934376577486118</v>
      </c>
      <c r="F40" s="276" t="n">
        <v>6631</v>
      </c>
      <c r="G40" s="257" t="n">
        <f aca="false">(F40/$F$4)</f>
        <v>0.00148857695096518</v>
      </c>
      <c r="H40" s="275" t="n">
        <v>21918</v>
      </c>
      <c r="I40" s="260" t="n">
        <f aca="false">(F40/H40-1)</f>
        <v>-0.697463272196368</v>
      </c>
      <c r="J40" s="261"/>
    </row>
    <row r="41" s="273" customFormat="true" ht="14.25" hidden="false" customHeight="true" outlineLevel="0" collapsed="false">
      <c r="A41" s="246" t="s">
        <v>152</v>
      </c>
      <c r="B41" s="271" t="n">
        <f aca="false">SUM(B42:B49)</f>
        <v>349324</v>
      </c>
      <c r="C41" s="248" t="n">
        <f aca="false">(B41/$B$4)</f>
        <v>0.484154153626957</v>
      </c>
      <c r="D41" s="270" t="n">
        <f aca="false">SUM(D42:D49)</f>
        <v>372935</v>
      </c>
      <c r="E41" s="251" t="n">
        <f aca="false">(B41/D41-1)</f>
        <v>-0.0633113008969392</v>
      </c>
      <c r="F41" s="271" t="n">
        <f aca="false">SUM(F42:F49)</f>
        <v>2085529</v>
      </c>
      <c r="G41" s="248" t="n">
        <f aca="false">(F41/$F$4)</f>
        <v>0.468175297838858</v>
      </c>
      <c r="H41" s="270" t="n">
        <f aca="false">SUM(H42:H49)</f>
        <v>2131598</v>
      </c>
      <c r="I41" s="251" t="n">
        <f aca="false">(F41/H41-1)</f>
        <v>-0.0216124241062339</v>
      </c>
      <c r="J41" s="272"/>
    </row>
    <row r="42" customFormat="false" ht="14.25" hidden="false" customHeight="true" outlineLevel="0" collapsed="false">
      <c r="A42" s="255" t="s">
        <v>46</v>
      </c>
      <c r="B42" s="276" t="n">
        <v>86580</v>
      </c>
      <c r="C42" s="257" t="n">
        <f aca="false">(B42/$B$4)</f>
        <v>0.119997671562853</v>
      </c>
      <c r="D42" s="275" t="n">
        <v>95328</v>
      </c>
      <c r="E42" s="260" t="n">
        <f aca="false">(B42/D42-1)</f>
        <v>-0.0917673716012085</v>
      </c>
      <c r="F42" s="276" t="n">
        <v>465737</v>
      </c>
      <c r="G42" s="257" t="n">
        <f aca="false">(F42/$F$4)</f>
        <v>0.104552158560047</v>
      </c>
      <c r="H42" s="275" t="n">
        <v>487262</v>
      </c>
      <c r="I42" s="260" t="n">
        <f aca="false">(F42/H42-1)</f>
        <v>-0.0441754128169239</v>
      </c>
      <c r="J42" s="261"/>
    </row>
    <row r="43" customFormat="false" ht="14.25" hidden="false" customHeight="true" outlineLevel="0" collapsed="false">
      <c r="A43" s="255" t="s">
        <v>47</v>
      </c>
      <c r="B43" s="276" t="n">
        <v>62964</v>
      </c>
      <c r="C43" s="257" t="n">
        <f aca="false">(B43/$B$4)</f>
        <v>0.0872664979473718</v>
      </c>
      <c r="D43" s="275" t="n">
        <v>61226</v>
      </c>
      <c r="E43" s="260" t="n">
        <f aca="false">(B43/D43-1)</f>
        <v>0.0283866331297162</v>
      </c>
      <c r="F43" s="276" t="n">
        <v>339711</v>
      </c>
      <c r="G43" s="257" t="n">
        <f aca="false">(F43/$F$4)</f>
        <v>0.07626089045232</v>
      </c>
      <c r="H43" s="275" t="n">
        <v>339187</v>
      </c>
      <c r="I43" s="260" t="n">
        <f aca="false">(F43/H43-1)</f>
        <v>0.00154487052864649</v>
      </c>
      <c r="J43" s="261"/>
    </row>
    <row r="44" customFormat="false" ht="14.25" hidden="false" customHeight="true" outlineLevel="0" collapsed="false">
      <c r="A44" s="255" t="s">
        <v>48</v>
      </c>
      <c r="B44" s="276" t="n">
        <v>62363</v>
      </c>
      <c r="C44" s="257" t="n">
        <f aca="false">(B44/$B$4)</f>
        <v>0.086433527277364</v>
      </c>
      <c r="D44" s="275" t="n">
        <v>61191</v>
      </c>
      <c r="E44" s="260" t="n">
        <f aca="false">(B44/D44-1)</f>
        <v>0.0191531434361263</v>
      </c>
      <c r="F44" s="276" t="n">
        <v>363930</v>
      </c>
      <c r="G44" s="257" t="n">
        <f aca="false">(F44/$F$4)</f>
        <v>0.0816977544510269</v>
      </c>
      <c r="H44" s="275" t="n">
        <v>368624</v>
      </c>
      <c r="I44" s="260" t="n">
        <f aca="false">(F44/H44-1)</f>
        <v>-0.0127338426146968</v>
      </c>
      <c r="J44" s="261"/>
    </row>
    <row r="45" customFormat="false" ht="14.25" hidden="false" customHeight="true" outlineLevel="0" collapsed="false">
      <c r="A45" s="255" t="s">
        <v>45</v>
      </c>
      <c r="B45" s="276" t="n">
        <v>60944</v>
      </c>
      <c r="C45" s="257" t="n">
        <f aca="false">(B45/$B$4)</f>
        <v>0.0844668294724704</v>
      </c>
      <c r="D45" s="275" t="n">
        <v>52758</v>
      </c>
      <c r="E45" s="260" t="n">
        <f aca="false">(B45/D45-1)</f>
        <v>0.155161302551272</v>
      </c>
      <c r="F45" s="276" t="n">
        <v>373879</v>
      </c>
      <c r="G45" s="257" t="n">
        <f aca="false">(F45/$F$4)</f>
        <v>0.0839311810963523</v>
      </c>
      <c r="H45" s="275" t="n">
        <v>309971</v>
      </c>
      <c r="I45" s="260" t="n">
        <f aca="false">(F45/H45-1)</f>
        <v>0.206174125966623</v>
      </c>
      <c r="J45" s="261"/>
    </row>
    <row r="46" customFormat="false" ht="14.25" hidden="false" customHeight="true" outlineLevel="0" collapsed="false">
      <c r="A46" s="255" t="s">
        <v>49</v>
      </c>
      <c r="B46" s="276" t="n">
        <v>55418</v>
      </c>
      <c r="C46" s="257" t="n">
        <f aca="false">(B46/$B$4)</f>
        <v>0.0768079344267748</v>
      </c>
      <c r="D46" s="275" t="n">
        <v>57460</v>
      </c>
      <c r="E46" s="260" t="n">
        <f aca="false">(B46/D46-1)</f>
        <v>-0.0355377654020188</v>
      </c>
      <c r="F46" s="276" t="n">
        <v>351726</v>
      </c>
      <c r="G46" s="257" t="n">
        <f aca="false">(F46/$F$4)</f>
        <v>0.0789581083780999</v>
      </c>
      <c r="H46" s="275" t="n">
        <v>343951</v>
      </c>
      <c r="I46" s="260" t="n">
        <f aca="false">(F46/H46-1)</f>
        <v>0.0226049640791857</v>
      </c>
      <c r="J46" s="261"/>
    </row>
    <row r="47" customFormat="false" ht="14.25" hidden="false" customHeight="true" outlineLevel="0" collapsed="false">
      <c r="A47" s="255" t="s">
        <v>50</v>
      </c>
      <c r="B47" s="276" t="n">
        <v>13695</v>
      </c>
      <c r="C47" s="257" t="n">
        <f aca="false">(B47/$B$4)</f>
        <v>0.0189809206751359</v>
      </c>
      <c r="D47" s="275" t="n">
        <v>8758</v>
      </c>
      <c r="E47" s="260" t="n">
        <f aca="false">(B47/D47-1)</f>
        <v>0.563713176524321</v>
      </c>
      <c r="F47" s="276" t="n">
        <v>79647</v>
      </c>
      <c r="G47" s="257" t="n">
        <f aca="false">(F47/$F$4)</f>
        <v>0.0178797599779104</v>
      </c>
      <c r="H47" s="275" t="n">
        <v>54003</v>
      </c>
      <c r="I47" s="260" t="n">
        <f aca="false">(F47/H47-1)</f>
        <v>0.474862507638465</v>
      </c>
      <c r="J47" s="261"/>
    </row>
    <row r="48" customFormat="false" ht="14.25" hidden="false" customHeight="true" outlineLevel="0" collapsed="false">
      <c r="A48" s="262" t="s">
        <v>51</v>
      </c>
      <c r="B48" s="276" t="n">
        <v>7360</v>
      </c>
      <c r="C48" s="257" t="n">
        <f aca="false">(B48/$B$4)</f>
        <v>0.0102007722649872</v>
      </c>
      <c r="D48" s="275" t="n">
        <v>36214</v>
      </c>
      <c r="E48" s="260" t="n">
        <f aca="false">(B48/D48-1)</f>
        <v>-0.796763682553709</v>
      </c>
      <c r="F48" s="276" t="n">
        <v>110899</v>
      </c>
      <c r="G48" s="257" t="n">
        <f aca="false">(F48/$F$4)</f>
        <v>0.0248954449231018</v>
      </c>
      <c r="H48" s="275" t="n">
        <v>185716</v>
      </c>
      <c r="I48" s="260" t="n">
        <f aca="false">(F48/H48-1)</f>
        <v>-0.402857050550303</v>
      </c>
      <c r="J48" s="261"/>
    </row>
    <row r="49" customFormat="false" ht="14.25" hidden="false" customHeight="true" outlineLevel="0" collapsed="false">
      <c r="A49" s="277" t="s">
        <v>52</v>
      </c>
      <c r="B49" s="282"/>
      <c r="C49" s="279" t="n">
        <f aca="false">(B49/$B$4)</f>
        <v>0</v>
      </c>
      <c r="D49" s="280"/>
      <c r="E49" s="284" t="s">
        <v>53</v>
      </c>
      <c r="F49" s="282"/>
      <c r="G49" s="279" t="n">
        <f aca="false">(F49/$F$4)</f>
        <v>0</v>
      </c>
      <c r="H49" s="280" t="n">
        <v>42884</v>
      </c>
      <c r="I49" s="283" t="n">
        <f aca="false">(F49/H49-1)</f>
        <v>-1</v>
      </c>
      <c r="J49" s="261"/>
    </row>
    <row r="50" customFormat="false" ht="13.5" hidden="false" customHeight="false" outlineLevel="0" collapsed="false">
      <c r="A50" s="285" t="s">
        <v>15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79861111111111" right="0.390277777777778" top="0.540277777777778" bottom="0.179861111111111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7.42"/>
    <col collapsed="false" customWidth="true" hidden="false" outlineLevel="0" max="2" min="2" style="286" width="8.41"/>
    <col collapsed="false" customWidth="false" hidden="false" outlineLevel="0" max="3" min="3" style="286" width="9.14"/>
    <col collapsed="false" customWidth="true" hidden="false" outlineLevel="0" max="4" min="4" style="286" width="8.41"/>
    <col collapsed="false" customWidth="true" hidden="false" outlineLevel="0" max="5" min="5" style="286" width="8.14"/>
    <col collapsed="false" customWidth="true" hidden="false" outlineLevel="0" max="6" min="6" style="286" width="9.99"/>
    <col collapsed="false" customWidth="true" hidden="false" outlineLevel="0" max="7" min="7" style="286" width="9.28"/>
    <col collapsed="false" customWidth="true" hidden="false" outlineLevel="0" max="8" min="8" style="286" width="10.41"/>
    <col collapsed="false" customWidth="true" hidden="false" outlineLevel="0" max="9" min="9" style="286" width="8.28"/>
    <col collapsed="false" customWidth="false" hidden="false" outlineLevel="0" max="257" min="10" style="286" width="9.14"/>
  </cols>
  <sheetData>
    <row r="1" customFormat="false" ht="28.7" hidden="false" customHeight="true" outlineLevel="0" collapsed="false">
      <c r="A1" s="287" t="s">
        <v>154</v>
      </c>
      <c r="B1" s="287"/>
      <c r="C1" s="287"/>
      <c r="D1" s="287"/>
      <c r="E1" s="287"/>
      <c r="F1" s="287"/>
      <c r="G1" s="287"/>
      <c r="H1" s="287"/>
      <c r="I1" s="287"/>
    </row>
    <row r="2" s="291" customFormat="true" ht="20.25" hidden="false" customHeight="true" outlineLevel="0" collapsed="false">
      <c r="A2" s="288" t="s">
        <v>109</v>
      </c>
      <c r="B2" s="289" t="s">
        <v>37</v>
      </c>
      <c r="C2" s="289"/>
      <c r="D2" s="289"/>
      <c r="E2" s="289"/>
      <c r="F2" s="290" t="s">
        <v>38</v>
      </c>
      <c r="G2" s="290"/>
      <c r="H2" s="290"/>
      <c r="I2" s="290"/>
    </row>
    <row r="3" s="296" customFormat="true" ht="26.25" hidden="false" customHeight="false" outlineLevel="0" collapsed="false">
      <c r="A3" s="288"/>
      <c r="B3" s="292" t="s">
        <v>39</v>
      </c>
      <c r="C3" s="293" t="s">
        <v>40</v>
      </c>
      <c r="D3" s="292" t="s">
        <v>41</v>
      </c>
      <c r="E3" s="294" t="s">
        <v>42</v>
      </c>
      <c r="F3" s="295" t="s">
        <v>43</v>
      </c>
      <c r="G3" s="294" t="s">
        <v>40</v>
      </c>
      <c r="H3" s="295" t="s">
        <v>44</v>
      </c>
      <c r="I3" s="294" t="s">
        <v>42</v>
      </c>
    </row>
    <row r="4" s="301" customFormat="true" ht="18" hidden="false" customHeight="true" outlineLevel="0" collapsed="false">
      <c r="A4" s="297" t="s">
        <v>110</v>
      </c>
      <c r="B4" s="298" t="n">
        <f aca="false">SUM(B5:B42)</f>
        <v>11224.075</v>
      </c>
      <c r="C4" s="299" t="n">
        <f aca="false">SUM(C5:C42)</f>
        <v>1</v>
      </c>
      <c r="D4" s="300" t="n">
        <f aca="false">SUM(D5:D42)</f>
        <v>10835.75</v>
      </c>
      <c r="E4" s="299" t="n">
        <f aca="false">(B4/D4-1)</f>
        <v>0.0358373901206652</v>
      </c>
      <c r="F4" s="298" t="n">
        <f aca="false">SUM(F5:F42)</f>
        <v>73602.231</v>
      </c>
      <c r="G4" s="299" t="n">
        <f aca="false">SUM(G5:G42)</f>
        <v>1</v>
      </c>
      <c r="H4" s="300" t="n">
        <f aca="false">SUM(H5:H42)</f>
        <v>73816.215</v>
      </c>
      <c r="I4" s="299" t="n">
        <f aca="false">(F4/H4-1)</f>
        <v>-0.00289887526744592</v>
      </c>
    </row>
    <row r="5" s="301" customFormat="true" ht="17.25" hidden="false" customHeight="true" outlineLevel="0" collapsed="false">
      <c r="A5" s="302" t="s">
        <v>114</v>
      </c>
      <c r="B5" s="303" t="n">
        <v>1924.059</v>
      </c>
      <c r="C5" s="304" t="n">
        <f aca="false">B5/$B$4</f>
        <v>0.171422500295125</v>
      </c>
      <c r="D5" s="303" t="n">
        <v>1958.499</v>
      </c>
      <c r="E5" s="305" t="n">
        <f aca="false">(B5/D5-1)</f>
        <v>-0.0175848953714043</v>
      </c>
      <c r="F5" s="303" t="n">
        <v>11723.853</v>
      </c>
      <c r="G5" s="305" t="n">
        <f aca="false">(F5/$F$4)</f>
        <v>0.159286652601604</v>
      </c>
      <c r="H5" s="306" t="n">
        <v>12355.182</v>
      </c>
      <c r="I5" s="305" t="n">
        <f aca="false">(F5/H5-1)</f>
        <v>-0.051098316479676</v>
      </c>
    </row>
    <row r="6" s="301" customFormat="true" ht="17.25" hidden="false" customHeight="true" outlineLevel="0" collapsed="false">
      <c r="A6" s="302" t="s">
        <v>111</v>
      </c>
      <c r="B6" s="303" t="n">
        <v>1663.274</v>
      </c>
      <c r="C6" s="304" t="n">
        <f aca="false">B6/$B$4</f>
        <v>0.148188068950003</v>
      </c>
      <c r="D6" s="303" t="n">
        <v>1790.738</v>
      </c>
      <c r="E6" s="305" t="n">
        <f aca="false">(B6/D6-1)</f>
        <v>-0.071179591877762</v>
      </c>
      <c r="F6" s="303" t="n">
        <v>11735.209</v>
      </c>
      <c r="G6" s="305" t="n">
        <f aca="false">(F6/$F$4)</f>
        <v>0.159440941402985</v>
      </c>
      <c r="H6" s="306" t="n">
        <v>11452.334</v>
      </c>
      <c r="I6" s="305" t="n">
        <f aca="false">(F6/H6-1)</f>
        <v>0.0247002052158101</v>
      </c>
    </row>
    <row r="7" s="301" customFormat="true" ht="17.25" hidden="false" customHeight="true" outlineLevel="0" collapsed="false">
      <c r="A7" s="302" t="s">
        <v>112</v>
      </c>
      <c r="B7" s="303" t="n">
        <v>1360.966</v>
      </c>
      <c r="C7" s="304" t="n">
        <f aca="false">B7/$B$4</f>
        <v>0.12125417907489</v>
      </c>
      <c r="D7" s="303" t="n">
        <v>1165.781</v>
      </c>
      <c r="E7" s="305" t="n">
        <f aca="false">(B7/D7-1)</f>
        <v>0.167428530744625</v>
      </c>
      <c r="F7" s="303" t="n">
        <v>8866.967</v>
      </c>
      <c r="G7" s="305" t="n">
        <f aca="false">(F7/$F$4)</f>
        <v>0.12047144331807</v>
      </c>
      <c r="H7" s="306" t="n">
        <v>7640.62</v>
      </c>
      <c r="I7" s="305" t="n">
        <f aca="false">(F7/H7-1)</f>
        <v>0.160503597875565</v>
      </c>
    </row>
    <row r="8" s="301" customFormat="true" ht="17.25" hidden="false" customHeight="true" outlineLevel="0" collapsed="false">
      <c r="A8" s="302" t="s">
        <v>138</v>
      </c>
      <c r="B8" s="303" t="n">
        <v>1289.301</v>
      </c>
      <c r="C8" s="304" t="n">
        <f aca="false">B8/$B$4</f>
        <v>0.114869243122484</v>
      </c>
      <c r="D8" s="303" t="n">
        <v>789.3</v>
      </c>
      <c r="E8" s="305" t="n">
        <f aca="false">(B8/D8-1)</f>
        <v>0.63347396427214</v>
      </c>
      <c r="F8" s="303" t="n">
        <v>7741.84</v>
      </c>
      <c r="G8" s="305" t="n">
        <f aca="false">(F8/$F$4)</f>
        <v>0.105184855062342</v>
      </c>
      <c r="H8" s="306" t="n">
        <v>7657.84</v>
      </c>
      <c r="I8" s="305" t="n">
        <f aca="false">(F8/H8-1)</f>
        <v>0.0109691505698735</v>
      </c>
    </row>
    <row r="9" s="301" customFormat="true" ht="17.25" hidden="false" customHeight="true" outlineLevel="0" collapsed="false">
      <c r="A9" s="302" t="s">
        <v>113</v>
      </c>
      <c r="B9" s="303" t="n">
        <v>657.911</v>
      </c>
      <c r="C9" s="304" t="n">
        <f aca="false">B9/$B$4</f>
        <v>0.0586160552205861</v>
      </c>
      <c r="D9" s="303" t="n">
        <v>620.619</v>
      </c>
      <c r="E9" s="305" t="n">
        <f aca="false">(B9/D9-1)</f>
        <v>0.0600883956179232</v>
      </c>
      <c r="F9" s="303" t="n">
        <v>3916.367</v>
      </c>
      <c r="G9" s="305" t="n">
        <f aca="false">(F9/$F$4)</f>
        <v>0.0532098952272248</v>
      </c>
      <c r="H9" s="306" t="n">
        <v>4117.355</v>
      </c>
      <c r="I9" s="305" t="n">
        <f aca="false">(F9/H9-1)</f>
        <v>-0.0488148337949971</v>
      </c>
    </row>
    <row r="10" s="301" customFormat="true" ht="17.25" hidden="false" customHeight="true" outlineLevel="0" collapsed="false">
      <c r="A10" s="302" t="s">
        <v>133</v>
      </c>
      <c r="B10" s="303" t="n">
        <v>246.768</v>
      </c>
      <c r="C10" s="304" t="n">
        <f aca="false">B10/$B$4</f>
        <v>0.0219855979223232</v>
      </c>
      <c r="D10" s="303" t="n">
        <v>259.497</v>
      </c>
      <c r="E10" s="305" t="n">
        <f aca="false">(B10/D10-1)</f>
        <v>-0.049052590203355</v>
      </c>
      <c r="F10" s="303" t="n">
        <v>2116.555</v>
      </c>
      <c r="G10" s="305" t="n">
        <f aca="false">(F10/$F$4)</f>
        <v>0.0287566690743382</v>
      </c>
      <c r="H10" s="306" t="n">
        <v>2646.347</v>
      </c>
      <c r="I10" s="305" t="n">
        <f aca="false">(F10/H10-1)</f>
        <v>-0.200197479771171</v>
      </c>
    </row>
    <row r="11" s="301" customFormat="true" ht="17.25" hidden="false" customHeight="true" outlineLevel="0" collapsed="false">
      <c r="A11" s="302" t="s">
        <v>118</v>
      </c>
      <c r="B11" s="303" t="n">
        <v>164.874</v>
      </c>
      <c r="C11" s="304" t="n">
        <f aca="false">B11/$B$4</f>
        <v>0.0146893173825015</v>
      </c>
      <c r="D11" s="303" t="n">
        <v>167.413</v>
      </c>
      <c r="E11" s="305" t="n">
        <f aca="false">(B11/D11-1)</f>
        <v>-0.0151660862657023</v>
      </c>
      <c r="F11" s="303" t="n">
        <v>1047.854</v>
      </c>
      <c r="G11" s="305" t="n">
        <f aca="false">(F11/$F$4)</f>
        <v>0.0142367151887013</v>
      </c>
      <c r="H11" s="306" t="n">
        <v>1601.082</v>
      </c>
      <c r="I11" s="305" t="n">
        <f aca="false">(F11/H11-1)</f>
        <v>-0.345533832745606</v>
      </c>
    </row>
    <row r="12" s="301" customFormat="true" ht="17.25" hidden="false" customHeight="true" outlineLevel="0" collapsed="false">
      <c r="A12" s="302" t="s">
        <v>122</v>
      </c>
      <c r="B12" s="303" t="n">
        <v>159.183</v>
      </c>
      <c r="C12" s="304" t="n">
        <f aca="false">B12/$B$4</f>
        <v>0.0141822822816134</v>
      </c>
      <c r="D12" s="303" t="n">
        <v>124.844</v>
      </c>
      <c r="E12" s="305" t="n">
        <f aca="false">(B12/D12-1)</f>
        <v>0.275055268975682</v>
      </c>
      <c r="F12" s="303" t="n">
        <v>1439.484</v>
      </c>
      <c r="G12" s="305" t="n">
        <f aca="false">(F12/$F$4)</f>
        <v>0.0195576136815744</v>
      </c>
      <c r="H12" s="306" t="n">
        <v>1335.784</v>
      </c>
      <c r="I12" s="305" t="n">
        <f aca="false">(F12/H12-1)</f>
        <v>0.0776323118108917</v>
      </c>
    </row>
    <row r="13" s="301" customFormat="true" ht="17.25" hidden="false" customHeight="true" outlineLevel="0" collapsed="false">
      <c r="A13" s="302" t="s">
        <v>116</v>
      </c>
      <c r="B13" s="303" t="n">
        <v>111.705</v>
      </c>
      <c r="C13" s="304" t="n">
        <f aca="false">B13/$B$4</f>
        <v>0.00995226778153211</v>
      </c>
      <c r="D13" s="303" t="n">
        <v>157.881</v>
      </c>
      <c r="E13" s="305" t="n">
        <f aca="false">(B13/D13-1)</f>
        <v>-0.292473445189732</v>
      </c>
      <c r="F13" s="303" t="n">
        <v>845.855</v>
      </c>
      <c r="G13" s="305" t="n">
        <f aca="false">(F13/$F$4)</f>
        <v>0.011492246749966</v>
      </c>
      <c r="H13" s="306" t="n">
        <v>1033.718</v>
      </c>
      <c r="I13" s="305" t="n">
        <f aca="false">(F13/H13-1)</f>
        <v>-0.181735250813085</v>
      </c>
    </row>
    <row r="14" s="301" customFormat="true" ht="17.25" hidden="false" customHeight="true" outlineLevel="0" collapsed="false">
      <c r="A14" s="302" t="s">
        <v>139</v>
      </c>
      <c r="B14" s="303" t="n">
        <v>107.179</v>
      </c>
      <c r="C14" s="304" t="n">
        <f aca="false">B14/$B$4</f>
        <v>0.00954902742542259</v>
      </c>
      <c r="D14" s="303" t="n">
        <v>148.447</v>
      </c>
      <c r="E14" s="305" t="n">
        <f aca="false">(B14/D14-1)</f>
        <v>-0.277998208114681</v>
      </c>
      <c r="F14" s="303" t="n">
        <v>1177.066</v>
      </c>
      <c r="G14" s="305" t="n">
        <f aca="false">(F14/$F$4)</f>
        <v>0.0159922597998422</v>
      </c>
      <c r="H14" s="306" t="n">
        <v>1108.014</v>
      </c>
      <c r="I14" s="305" t="n">
        <f aca="false">(F14/H14-1)</f>
        <v>0.0623205121956942</v>
      </c>
    </row>
    <row r="15" s="301" customFormat="true" ht="17.25" hidden="false" customHeight="true" outlineLevel="0" collapsed="false">
      <c r="A15" s="302" t="s">
        <v>117</v>
      </c>
      <c r="B15" s="303" t="n">
        <v>101.159</v>
      </c>
      <c r="C15" s="304" t="n">
        <f aca="false">B15/$B$4</f>
        <v>0.00901268033223228</v>
      </c>
      <c r="D15" s="303" t="n">
        <v>97.522</v>
      </c>
      <c r="E15" s="305" t="n">
        <f aca="false">(B15/D15-1)</f>
        <v>0.0372941490125307</v>
      </c>
      <c r="F15" s="303" t="n">
        <v>613.756</v>
      </c>
      <c r="G15" s="305" t="n">
        <f aca="false">(F15/$F$4)</f>
        <v>0.00833882331637474</v>
      </c>
      <c r="H15" s="306" t="n">
        <v>555.752</v>
      </c>
      <c r="I15" s="305" t="n">
        <f aca="false">(F15/H15-1)</f>
        <v>0.104370294663807</v>
      </c>
    </row>
    <row r="16" s="301" customFormat="true" ht="17.25" hidden="false" customHeight="true" outlineLevel="0" collapsed="false">
      <c r="A16" s="302" t="s">
        <v>120</v>
      </c>
      <c r="B16" s="303" t="n">
        <v>98.627</v>
      </c>
      <c r="C16" s="304" t="n">
        <f aca="false">B16/$B$4</f>
        <v>0.00878709381396686</v>
      </c>
      <c r="D16" s="303" t="n">
        <v>79.986</v>
      </c>
      <c r="E16" s="305" t="n">
        <f aca="false">(B16/D16-1)</f>
        <v>0.233053284324757</v>
      </c>
      <c r="F16" s="303" t="n">
        <v>622.014</v>
      </c>
      <c r="G16" s="305" t="n">
        <f aca="false">(F16/$F$4)</f>
        <v>0.00845102100233891</v>
      </c>
      <c r="H16" s="306" t="n">
        <v>609.994</v>
      </c>
      <c r="I16" s="305" t="n">
        <f aca="false">(F16/H16-1)</f>
        <v>0.0197051118535594</v>
      </c>
    </row>
    <row r="17" s="301" customFormat="true" ht="17.25" hidden="false" customHeight="true" outlineLevel="0" collapsed="false">
      <c r="A17" s="302" t="s">
        <v>115</v>
      </c>
      <c r="B17" s="303" t="n">
        <v>80.699</v>
      </c>
      <c r="C17" s="304" t="n">
        <f aca="false">B17/$B$4</f>
        <v>0.00718981296899745</v>
      </c>
      <c r="D17" s="303" t="n">
        <v>79.083</v>
      </c>
      <c r="E17" s="305" t="n">
        <f aca="false">(B17/D17-1)</f>
        <v>0.0204342273307792</v>
      </c>
      <c r="F17" s="303" t="n">
        <v>570.32</v>
      </c>
      <c r="G17" s="305" t="n">
        <f aca="false">(F17/$F$4)</f>
        <v>0.00774867816167148</v>
      </c>
      <c r="H17" s="306" t="n">
        <v>556.215</v>
      </c>
      <c r="I17" s="305" t="n">
        <f aca="false">(F17/H17-1)</f>
        <v>0.0253588989869025</v>
      </c>
    </row>
    <row r="18" s="301" customFormat="true" ht="17.25" hidden="false" customHeight="true" outlineLevel="0" collapsed="false">
      <c r="A18" s="302" t="s">
        <v>134</v>
      </c>
      <c r="B18" s="303" t="n">
        <v>79.748</v>
      </c>
      <c r="C18" s="304" t="n">
        <f aca="false">B18/$B$4</f>
        <v>0.00710508438334562</v>
      </c>
      <c r="D18" s="303" t="n">
        <v>117.398</v>
      </c>
      <c r="E18" s="305" t="n">
        <f aca="false">(B18/D18-1)</f>
        <v>-0.320703930220276</v>
      </c>
      <c r="F18" s="303" t="n">
        <v>536.726</v>
      </c>
      <c r="G18" s="305" t="n">
        <f aca="false">(F18/$F$4)</f>
        <v>0.00729225177970488</v>
      </c>
      <c r="H18" s="306" t="n">
        <v>742.804</v>
      </c>
      <c r="I18" s="305" t="n">
        <f aca="false">(F18/H18-1)</f>
        <v>-0.277432539404742</v>
      </c>
    </row>
    <row r="19" s="301" customFormat="true" ht="17.25" hidden="false" customHeight="true" outlineLevel="0" collapsed="false">
      <c r="A19" s="302" t="s">
        <v>119</v>
      </c>
      <c r="B19" s="303" t="n">
        <v>75.34</v>
      </c>
      <c r="C19" s="304" t="n">
        <f aca="false">B19/$B$4</f>
        <v>0.00671235714301624</v>
      </c>
      <c r="D19" s="303" t="n">
        <v>96.017</v>
      </c>
      <c r="E19" s="305" t="n">
        <f aca="false">(B19/D19-1)</f>
        <v>-0.215347282252101</v>
      </c>
      <c r="F19" s="303" t="n">
        <v>368.684</v>
      </c>
      <c r="G19" s="305" t="n">
        <f aca="false">(F19/$F$4)</f>
        <v>0.00500914163865495</v>
      </c>
      <c r="H19" s="306" t="n">
        <v>444.66</v>
      </c>
      <c r="I19" s="305" t="n">
        <f aca="false">(F19/H19-1)</f>
        <v>-0.17086313138128</v>
      </c>
    </row>
    <row r="20" s="301" customFormat="true" ht="17.25" hidden="false" customHeight="true" outlineLevel="0" collapsed="false">
      <c r="A20" s="302" t="s">
        <v>126</v>
      </c>
      <c r="B20" s="303" t="n">
        <v>63.556</v>
      </c>
      <c r="C20" s="304" t="n">
        <f aca="false">B20/$B$4</f>
        <v>0.00566247107222644</v>
      </c>
      <c r="D20" s="303" t="n">
        <v>27.761</v>
      </c>
      <c r="E20" s="305" t="n">
        <f aca="false">(B20/D20-1)</f>
        <v>1.28939879687331</v>
      </c>
      <c r="F20" s="303" t="n">
        <v>302.135</v>
      </c>
      <c r="G20" s="305" t="n">
        <f aca="false">(F20/$F$4)</f>
        <v>0.00410497067677201</v>
      </c>
      <c r="H20" s="306" t="n">
        <v>145.013</v>
      </c>
      <c r="I20" s="305" t="n">
        <f aca="false">(F20/H20-1)</f>
        <v>1.08350285836442</v>
      </c>
    </row>
    <row r="21" s="301" customFormat="true" ht="17.25" hidden="false" customHeight="true" outlineLevel="0" collapsed="false">
      <c r="A21" s="302" t="s">
        <v>155</v>
      </c>
      <c r="B21" s="303" t="n">
        <v>62.387</v>
      </c>
      <c r="C21" s="304" t="n">
        <f aca="false">B21/$B$4</f>
        <v>0.00555831995064181</v>
      </c>
      <c r="D21" s="303" t="n">
        <v>235.095</v>
      </c>
      <c r="E21" s="305" t="n">
        <f aca="false">(B21/D21-1)</f>
        <v>-0.734630681213977</v>
      </c>
      <c r="F21" s="303" t="n">
        <v>494.021</v>
      </c>
      <c r="G21" s="305" t="n">
        <f aca="false">(F21/$F$4)</f>
        <v>0.00671203838916241</v>
      </c>
      <c r="H21" s="306" t="n">
        <v>1121.625</v>
      </c>
      <c r="I21" s="305" t="n">
        <f aca="false">(F21/H21-1)</f>
        <v>-0.559548868828708</v>
      </c>
    </row>
    <row r="22" s="301" customFormat="true" ht="17.25" hidden="false" customHeight="true" outlineLevel="0" collapsed="false">
      <c r="A22" s="302" t="s">
        <v>125</v>
      </c>
      <c r="B22" s="303" t="n">
        <v>57.725</v>
      </c>
      <c r="C22" s="304" t="n">
        <f aca="false">B22/$B$4</f>
        <v>0.00514296278312467</v>
      </c>
      <c r="D22" s="303" t="n">
        <v>89.137</v>
      </c>
      <c r="E22" s="305" t="n">
        <f aca="false">(B22/D22-1)</f>
        <v>-0.352401359704724</v>
      </c>
      <c r="F22" s="303" t="n">
        <v>308.396</v>
      </c>
      <c r="G22" s="305" t="n">
        <f aca="false">(F22/$F$4)</f>
        <v>0.00419003603301101</v>
      </c>
      <c r="H22" s="306" t="n">
        <v>540.042</v>
      </c>
      <c r="I22" s="305" t="n">
        <f aca="false">(F22/H22-1)</f>
        <v>-0.428940712018695</v>
      </c>
    </row>
    <row r="23" s="301" customFormat="true" ht="17.25" hidden="false" customHeight="true" outlineLevel="0" collapsed="false">
      <c r="A23" s="302" t="s">
        <v>130</v>
      </c>
      <c r="B23" s="303" t="n">
        <v>54.333</v>
      </c>
      <c r="C23" s="304" t="n">
        <f aca="false">B23/$B$4</f>
        <v>0.00484075525154634</v>
      </c>
      <c r="D23" s="303" t="n">
        <v>87.667</v>
      </c>
      <c r="E23" s="305" t="n">
        <f aca="false">(B23/D23-1)</f>
        <v>-0.380234295687088</v>
      </c>
      <c r="F23" s="303" t="n">
        <v>450.022</v>
      </c>
      <c r="G23" s="305" t="n">
        <f aca="false">(F23/$F$4)</f>
        <v>0.00611424400980454</v>
      </c>
      <c r="H23" s="306" t="n">
        <v>531.88</v>
      </c>
      <c r="I23" s="305" t="n">
        <f aca="false">(F23/H23-1)</f>
        <v>-0.153903136045725</v>
      </c>
    </row>
    <row r="24" s="301" customFormat="true" ht="17.25" hidden="false" customHeight="true" outlineLevel="0" collapsed="false">
      <c r="A24" s="302" t="s">
        <v>128</v>
      </c>
      <c r="B24" s="303" t="n">
        <v>53.651</v>
      </c>
      <c r="C24" s="304" t="n">
        <f aca="false">B24/$B$4</f>
        <v>0.00477999300610518</v>
      </c>
      <c r="D24" s="303" t="n">
        <v>52.251</v>
      </c>
      <c r="E24" s="305" t="n">
        <f aca="false">(B24/D24-1)</f>
        <v>0.0267937455742475</v>
      </c>
      <c r="F24" s="303" t="n">
        <v>356.385</v>
      </c>
      <c r="G24" s="305" t="n">
        <f aca="false">(F24/$F$4)</f>
        <v>0.0048420407256405</v>
      </c>
      <c r="H24" s="306" t="n">
        <v>371.636</v>
      </c>
      <c r="I24" s="305" t="n">
        <f aca="false">(F24/H24-1)</f>
        <v>-0.0410374667685587</v>
      </c>
    </row>
    <row r="25" s="301" customFormat="true" ht="17.25" hidden="false" customHeight="true" outlineLevel="0" collapsed="false">
      <c r="A25" s="302" t="s">
        <v>131</v>
      </c>
      <c r="B25" s="303" t="n">
        <v>44.176</v>
      </c>
      <c r="C25" s="304" t="n">
        <f aca="false">B25/$B$4</f>
        <v>0.00393582544664037</v>
      </c>
      <c r="D25" s="303" t="n">
        <v>41.493</v>
      </c>
      <c r="E25" s="305" t="n">
        <f aca="false">(B25/D25-1)</f>
        <v>0.0646615091702216</v>
      </c>
      <c r="F25" s="303" t="n">
        <v>327.828</v>
      </c>
      <c r="G25" s="305" t="n">
        <f aca="false">(F25/$F$4)</f>
        <v>0.00445404976922506</v>
      </c>
      <c r="H25" s="306" t="n">
        <v>321.707</v>
      </c>
      <c r="I25" s="305" t="n">
        <f aca="false">(F25/H25-1)</f>
        <v>0.0190266298215456</v>
      </c>
    </row>
    <row r="26" s="301" customFormat="true" ht="17.25" hidden="false" customHeight="true" outlineLevel="0" collapsed="false">
      <c r="A26" s="302" t="s">
        <v>147</v>
      </c>
      <c r="B26" s="303" t="n">
        <v>33.953</v>
      </c>
      <c r="C26" s="304" t="n">
        <f aca="false">B26/$B$4</f>
        <v>0.00302501542443364</v>
      </c>
      <c r="D26" s="303" t="n">
        <v>16.605</v>
      </c>
      <c r="E26" s="305" t="n">
        <f aca="false">(B26/D26-1)</f>
        <v>1.0447455585667</v>
      </c>
      <c r="F26" s="303" t="n">
        <v>189.986</v>
      </c>
      <c r="G26" s="305" t="n">
        <f aca="false">(F26/$F$4)</f>
        <v>0.00258125327749916</v>
      </c>
      <c r="H26" s="306" t="n">
        <v>126.938</v>
      </c>
      <c r="I26" s="305" t="n">
        <f aca="false">(F26/H26-1)</f>
        <v>0.496683420252407</v>
      </c>
    </row>
    <row r="27" s="301" customFormat="true" ht="17.25" hidden="false" customHeight="true" outlineLevel="0" collapsed="false">
      <c r="A27" s="302" t="s">
        <v>136</v>
      </c>
      <c r="B27" s="303" t="n">
        <v>32.452</v>
      </c>
      <c r="C27" s="304" t="n">
        <f aca="false">B27/$B$4</f>
        <v>0.00289128502794217</v>
      </c>
      <c r="D27" s="303" t="n">
        <v>25.688</v>
      </c>
      <c r="E27" s="305" t="n">
        <f aca="false">(B27/D27-1)</f>
        <v>0.263313609467456</v>
      </c>
      <c r="F27" s="303" t="n">
        <v>166.999</v>
      </c>
      <c r="G27" s="305" t="n">
        <f aca="false">(F27/$F$4)</f>
        <v>0.00226893937494911</v>
      </c>
      <c r="H27" s="306" t="n">
        <v>202.067</v>
      </c>
      <c r="I27" s="305" t="n">
        <f aca="false">(F27/H27-1)</f>
        <v>-0.173546397976908</v>
      </c>
    </row>
    <row r="28" s="301" customFormat="true" ht="17.25" hidden="false" customHeight="true" outlineLevel="0" collapsed="false">
      <c r="A28" s="302" t="s">
        <v>121</v>
      </c>
      <c r="B28" s="303" t="n">
        <v>29.999</v>
      </c>
      <c r="C28" s="304" t="n">
        <f aca="false">B28/$B$4</f>
        <v>0.00267273695159735</v>
      </c>
      <c r="D28" s="303" t="n">
        <v>127.949</v>
      </c>
      <c r="E28" s="305" t="n">
        <f aca="false">(B28/D28-1)</f>
        <v>-0.765539394602537</v>
      </c>
      <c r="F28" s="303" t="n">
        <v>301.799</v>
      </c>
      <c r="G28" s="305" t="n">
        <f aca="false">(F28/$F$4)</f>
        <v>0.00410040559775966</v>
      </c>
      <c r="H28" s="306" t="n">
        <v>581.702</v>
      </c>
      <c r="I28" s="305" t="n">
        <f aca="false">(F28/H28-1)</f>
        <v>-0.481179366754799</v>
      </c>
    </row>
    <row r="29" s="301" customFormat="true" ht="17.25" hidden="false" customHeight="true" outlineLevel="0" collapsed="false">
      <c r="A29" s="302" t="s">
        <v>137</v>
      </c>
      <c r="B29" s="303" t="n">
        <v>25.886</v>
      </c>
      <c r="C29" s="304" t="n">
        <f aca="false">B29/$B$4</f>
        <v>0.00230629250071832</v>
      </c>
      <c r="D29" s="303" t="n">
        <v>7.652</v>
      </c>
      <c r="E29" s="305" t="n">
        <f aca="false">(B29/D29-1)</f>
        <v>2.38290642969158</v>
      </c>
      <c r="F29" s="303" t="n">
        <v>133.652</v>
      </c>
      <c r="G29" s="305" t="n">
        <f aca="false">(F29/$F$4)</f>
        <v>0.00181586886951837</v>
      </c>
      <c r="H29" s="306" t="n">
        <v>232.272</v>
      </c>
      <c r="I29" s="305" t="n">
        <f aca="false">(F29/H29-1)</f>
        <v>-0.424588413584074</v>
      </c>
    </row>
    <row r="30" s="301" customFormat="true" ht="17.25" hidden="false" customHeight="true" outlineLevel="0" collapsed="false">
      <c r="A30" s="302" t="s">
        <v>145</v>
      </c>
      <c r="B30" s="303" t="n">
        <v>24.968</v>
      </c>
      <c r="C30" s="304" t="n">
        <f aca="false">B30/$B$4</f>
        <v>0.00222450402371688</v>
      </c>
      <c r="D30" s="303" t="n">
        <v>46.256</v>
      </c>
      <c r="E30" s="305" t="n">
        <f aca="false">(B30/D30-1)</f>
        <v>-0.460221376686268</v>
      </c>
      <c r="F30" s="303" t="n">
        <v>229.241</v>
      </c>
      <c r="G30" s="305" t="n">
        <f aca="false">(F30/$F$4)</f>
        <v>0.00311459308889699</v>
      </c>
      <c r="H30" s="306" t="n">
        <v>156.208</v>
      </c>
      <c r="I30" s="305" t="n">
        <f aca="false">(F30/H30-1)</f>
        <v>0.467536873911707</v>
      </c>
    </row>
    <row r="31" s="301" customFormat="true" ht="17.25" hidden="false" customHeight="true" outlineLevel="0" collapsed="false">
      <c r="A31" s="302" t="s">
        <v>127</v>
      </c>
      <c r="B31" s="303" t="n">
        <v>24.546</v>
      </c>
      <c r="C31" s="304" t="n">
        <f aca="false">B31/$B$4</f>
        <v>0.00218690627067264</v>
      </c>
      <c r="D31" s="303" t="n">
        <v>13.504</v>
      </c>
      <c r="E31" s="305" t="n">
        <f aca="false">(B31/D31-1)</f>
        <v>0.8176836492891</v>
      </c>
      <c r="F31" s="303" t="n">
        <v>137.722</v>
      </c>
      <c r="G31" s="305" t="n">
        <f aca="false">(F31/$F$4)</f>
        <v>0.00187116610636436</v>
      </c>
      <c r="H31" s="306" t="n">
        <v>182.257</v>
      </c>
      <c r="I31" s="305" t="n">
        <f aca="false">(F31/H31-1)</f>
        <v>-0.244352754626708</v>
      </c>
    </row>
    <row r="32" s="301" customFormat="true" ht="17.25" hidden="false" customHeight="true" outlineLevel="0" collapsed="false">
      <c r="A32" s="302" t="s">
        <v>123</v>
      </c>
      <c r="B32" s="303" t="n">
        <v>23.276</v>
      </c>
      <c r="C32" s="304" t="n">
        <f aca="false">B32/$B$4</f>
        <v>0.00207375663473382</v>
      </c>
      <c r="D32" s="303" t="n">
        <v>17.709</v>
      </c>
      <c r="E32" s="305" t="n">
        <f aca="false">(B32/D32-1)</f>
        <v>0.314359929979107</v>
      </c>
      <c r="F32" s="303" t="n">
        <v>162.004</v>
      </c>
      <c r="G32" s="305" t="n">
        <f aca="false">(F32/$F$4)</f>
        <v>0.00220107458427449</v>
      </c>
      <c r="H32" s="306" t="n">
        <v>173.363</v>
      </c>
      <c r="I32" s="305" t="n">
        <f aca="false">(F32/H32-1)</f>
        <v>-0.0655214780547174</v>
      </c>
    </row>
    <row r="33" s="301" customFormat="true" ht="17.25" hidden="false" customHeight="true" outlineLevel="0" collapsed="false">
      <c r="A33" s="302" t="s">
        <v>142</v>
      </c>
      <c r="B33" s="303" t="n">
        <v>22.682</v>
      </c>
      <c r="C33" s="304" t="n">
        <f aca="false">B33/$B$4</f>
        <v>0.002020834679027</v>
      </c>
      <c r="D33" s="303" t="n">
        <v>14.537</v>
      </c>
      <c r="E33" s="305" t="n">
        <f aca="false">(B33/D33-1)</f>
        <v>0.560294421132283</v>
      </c>
      <c r="F33" s="303" t="n">
        <v>160.79</v>
      </c>
      <c r="G33" s="305" t="n">
        <f aca="false">(F33/$F$4)</f>
        <v>0.00218458051903345</v>
      </c>
      <c r="H33" s="306" t="n">
        <v>91.713</v>
      </c>
      <c r="I33" s="305" t="n">
        <f aca="false">(F33/H33-1)</f>
        <v>0.753186571151309</v>
      </c>
    </row>
    <row r="34" s="301" customFormat="true" ht="17.25" hidden="false" customHeight="true" outlineLevel="0" collapsed="false">
      <c r="A34" s="302" t="s">
        <v>124</v>
      </c>
      <c r="B34" s="303" t="n">
        <v>22.548</v>
      </c>
      <c r="C34" s="304" t="n">
        <f aca="false">B34/$B$4</f>
        <v>0.00200889605602243</v>
      </c>
      <c r="D34" s="303" t="n">
        <v>18.649</v>
      </c>
      <c r="E34" s="305" t="n">
        <f aca="false">(B34/D34-1)</f>
        <v>0.209072872540083</v>
      </c>
      <c r="F34" s="303" t="n">
        <v>150.556</v>
      </c>
      <c r="G34" s="305" t="n">
        <f aca="false">(F34/$F$4)</f>
        <v>0.00204553582078239</v>
      </c>
      <c r="H34" s="306" t="n">
        <v>154.335</v>
      </c>
      <c r="I34" s="305" t="n">
        <f aca="false">(F34/H34-1)</f>
        <v>-0.0244856966987399</v>
      </c>
    </row>
    <row r="35" s="301" customFormat="true" ht="17.25" hidden="false" customHeight="true" outlineLevel="0" collapsed="false">
      <c r="A35" s="302" t="s">
        <v>148</v>
      </c>
      <c r="B35" s="303" t="n">
        <v>20.276</v>
      </c>
      <c r="C35" s="304" t="n">
        <f aca="false">B35/$B$4</f>
        <v>0.00180647403015393</v>
      </c>
      <c r="D35" s="303" t="n">
        <v>6.16</v>
      </c>
      <c r="E35" s="305" t="n">
        <f aca="false">(B35/D35-1)</f>
        <v>2.29155844155844</v>
      </c>
      <c r="F35" s="303" t="n">
        <v>162.925</v>
      </c>
      <c r="G35" s="305" t="n">
        <f aca="false">(F35/$F$4)</f>
        <v>0.0022135877919244</v>
      </c>
      <c r="H35" s="306" t="n">
        <v>77.429</v>
      </c>
      <c r="I35" s="305" t="n">
        <f aca="false">(F35/H35-1)</f>
        <v>1.10418577018946</v>
      </c>
    </row>
    <row r="36" s="301" customFormat="true" ht="17.25" hidden="false" customHeight="true" outlineLevel="0" collapsed="false">
      <c r="A36" s="302" t="s">
        <v>140</v>
      </c>
      <c r="B36" s="303" t="n">
        <v>18.696</v>
      </c>
      <c r="C36" s="304" t="n">
        <f aca="false">B36/$B$4</f>
        <v>0.00166570519174186</v>
      </c>
      <c r="D36" s="303" t="n">
        <v>4.216</v>
      </c>
      <c r="E36" s="305" t="n">
        <f aca="false">(B36/D36-1)</f>
        <v>3.43453510436433</v>
      </c>
      <c r="F36" s="303" t="n">
        <v>104.705</v>
      </c>
      <c r="G36" s="305" t="n">
        <f aca="false">(F36/$F$4)</f>
        <v>0.00142257916067789</v>
      </c>
      <c r="H36" s="306" t="n">
        <v>26.687</v>
      </c>
      <c r="I36" s="305" t="n">
        <f aca="false">(F36/H36-1)</f>
        <v>2.9234458725222</v>
      </c>
    </row>
    <row r="37" s="301" customFormat="true" ht="17.25" hidden="false" customHeight="true" outlineLevel="0" collapsed="false">
      <c r="A37" s="302" t="s">
        <v>146</v>
      </c>
      <c r="B37" s="303" t="n">
        <v>13.208</v>
      </c>
      <c r="C37" s="304" t="n">
        <f aca="false">B37/$B$4</f>
        <v>0.00117675621376372</v>
      </c>
      <c r="D37" s="303" t="n">
        <v>14.281</v>
      </c>
      <c r="E37" s="305" t="n">
        <f aca="false">(B37/D37-1)</f>
        <v>-0.0751347944821793</v>
      </c>
      <c r="F37" s="303" t="n">
        <v>71.221</v>
      </c>
      <c r="G37" s="305" t="n">
        <f aca="false">(F37/$F$4)</f>
        <v>0.000967647298626043</v>
      </c>
      <c r="H37" s="306" t="n">
        <v>106.354</v>
      </c>
      <c r="I37" s="305" t="n">
        <f aca="false">(F37/H37-1)</f>
        <v>-0.330340184666303</v>
      </c>
    </row>
    <row r="38" s="301" customFormat="true" ht="17.25" hidden="false" customHeight="true" outlineLevel="0" collapsed="false">
      <c r="A38" s="302" t="s">
        <v>132</v>
      </c>
      <c r="B38" s="303" t="n">
        <v>11.474</v>
      </c>
      <c r="C38" s="304" t="n">
        <f aca="false">B38/$B$4</f>
        <v>0.00102226686831654</v>
      </c>
      <c r="D38" s="303" t="n">
        <v>12.144</v>
      </c>
      <c r="E38" s="305" t="n">
        <f aca="false">(B38/D38-1)</f>
        <v>-0.055171277997365</v>
      </c>
      <c r="F38" s="303" t="n">
        <v>117.527</v>
      </c>
      <c r="G38" s="305" t="n">
        <f aca="false">(F38/$F$4)</f>
        <v>0.00159678583655976</v>
      </c>
      <c r="H38" s="306" t="n">
        <v>114.513</v>
      </c>
      <c r="I38" s="305" t="n">
        <f aca="false">(F38/H38-1)</f>
        <v>0.0263201557901722</v>
      </c>
    </row>
    <row r="39" s="301" customFormat="true" ht="17.25" hidden="false" customHeight="true" outlineLevel="0" collapsed="false">
      <c r="A39" s="302" t="s">
        <v>135</v>
      </c>
      <c r="B39" s="303" t="n">
        <v>9.928</v>
      </c>
      <c r="C39" s="304" t="n">
        <f aca="false">B39/$B$4</f>
        <v>0.000884527232756374</v>
      </c>
      <c r="D39" s="303" t="n">
        <v>34.822</v>
      </c>
      <c r="E39" s="305" t="n">
        <f aca="false">(B39/D39-1)</f>
        <v>-0.714892883809086</v>
      </c>
      <c r="F39" s="303" t="n">
        <v>93.546</v>
      </c>
      <c r="G39" s="305" t="n">
        <f aca="false">(F39/$F$4)</f>
        <v>0.00127096690859819</v>
      </c>
      <c r="H39" s="306" t="n">
        <v>196.578</v>
      </c>
      <c r="I39" s="305" t="n">
        <f aca="false">(F39/H39-1)</f>
        <v>-0.524127827122058</v>
      </c>
    </row>
    <row r="40" s="301" customFormat="true" ht="17.25" hidden="false" customHeight="true" outlineLevel="0" collapsed="false">
      <c r="A40" s="302" t="s">
        <v>143</v>
      </c>
      <c r="B40" s="303" t="n">
        <v>7.042</v>
      </c>
      <c r="C40" s="304" t="n">
        <f aca="false">B40/$B$4</f>
        <v>0.000627401367150523</v>
      </c>
      <c r="D40" s="303" t="n">
        <v>4.379</v>
      </c>
      <c r="E40" s="305" t="n">
        <f aca="false">(B40/D40-1)</f>
        <v>0.608129709979448</v>
      </c>
      <c r="F40" s="303" t="n">
        <v>45.668</v>
      </c>
      <c r="G40" s="305" t="n">
        <f aca="false">(F40/$F$4)</f>
        <v>0.000620470322428134</v>
      </c>
      <c r="H40" s="306" t="n">
        <v>28.818</v>
      </c>
      <c r="I40" s="305" t="n">
        <f aca="false">(F40/H40-1)</f>
        <v>0.584704004441669</v>
      </c>
    </row>
    <row r="41" s="301" customFormat="true" ht="17.25" hidden="false" customHeight="true" outlineLevel="0" collapsed="false">
      <c r="A41" s="302" t="s">
        <v>129</v>
      </c>
      <c r="B41" s="303" t="n">
        <v>6.873</v>
      </c>
      <c r="C41" s="304" t="n">
        <f aca="false">B41/$B$4</f>
        <v>0.000612344447092522</v>
      </c>
      <c r="D41" s="303" t="n">
        <v>7.127</v>
      </c>
      <c r="E41" s="305" t="n">
        <f aca="false">(B41/D41-1)</f>
        <v>-0.0356391188438334</v>
      </c>
      <c r="F41" s="303" t="n">
        <v>95.801</v>
      </c>
      <c r="G41" s="305" t="n">
        <f aca="false">(F41/$F$4)</f>
        <v>0.0013016045668507</v>
      </c>
      <c r="H41" s="306" t="n">
        <v>102.91</v>
      </c>
      <c r="I41" s="305" t="n">
        <f aca="false">(F41/H41-1)</f>
        <v>-0.0690797784471867</v>
      </c>
    </row>
    <row r="42" s="301" customFormat="true" ht="17.25" hidden="false" customHeight="true" outlineLevel="0" collapsed="false">
      <c r="A42" s="307" t="s">
        <v>90</v>
      </c>
      <c r="B42" s="308" t="n">
        <v>2439.647</v>
      </c>
      <c r="C42" s="309" t="n">
        <f aca="false">B42/$B$4</f>
        <v>0.217358401471836</v>
      </c>
      <c r="D42" s="308" t="n">
        <v>2277.643</v>
      </c>
      <c r="E42" s="310" t="n">
        <f aca="false">(B42/D42-1)</f>
        <v>0.0711279160079081</v>
      </c>
      <c r="F42" s="308" t="n">
        <v>15716.752</v>
      </c>
      <c r="G42" s="310" t="n">
        <f aca="false">(F42/$F$4)</f>
        <v>0.213536353266248</v>
      </c>
      <c r="H42" s="308" t="n">
        <v>14372.467</v>
      </c>
      <c r="I42" s="310" t="n">
        <f aca="false">(F42/H42-1)</f>
        <v>0.09353195940544</v>
      </c>
    </row>
    <row r="43" customFormat="false" ht="12.75" hidden="false" customHeight="false" outlineLevel="0" collapsed="false">
      <c r="A43" s="111" t="s">
        <v>64</v>
      </c>
    </row>
    <row r="44" customFormat="false" ht="12.75" hidden="false" customHeight="false" outlineLevel="0" collapsed="false">
      <c r="A44" s="111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" right="0.309722222222222" top="0.809722222222222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5.56"/>
    <col collapsed="false" customWidth="true" hidden="false" outlineLevel="0" max="2" min="2" style="311" width="8.85"/>
    <col collapsed="false" customWidth="true" hidden="false" outlineLevel="0" max="3" min="3" style="311" width="9.56"/>
    <col collapsed="false" customWidth="true" hidden="false" outlineLevel="0" max="4" min="4" style="311" width="9.41"/>
    <col collapsed="false" customWidth="true" hidden="false" outlineLevel="0" max="5" min="5" style="311" width="8.7"/>
    <col collapsed="false" customWidth="true" hidden="false" outlineLevel="0" max="6" min="6" style="311" width="10.85"/>
    <col collapsed="false" customWidth="true" hidden="false" outlineLevel="0" max="7" min="7" style="311" width="9.7"/>
    <col collapsed="false" customWidth="true" hidden="false" outlineLevel="0" max="8" min="8" style="311" width="9.99"/>
    <col collapsed="false" customWidth="true" hidden="false" outlineLevel="0" max="9" min="9" style="311" width="9.41"/>
    <col collapsed="false" customWidth="false" hidden="false" outlineLevel="0" max="11" min="10" style="311" width="9.14"/>
    <col collapsed="false" customWidth="true" hidden="false" outlineLevel="0" max="12" min="12" style="311" width="11.85"/>
    <col collapsed="false" customWidth="false" hidden="false" outlineLevel="0" max="14" min="13" style="311" width="9.14"/>
    <col collapsed="false" customWidth="true" hidden="false" outlineLevel="0" max="15" min="15" style="311" width="11.7"/>
    <col collapsed="false" customWidth="false" hidden="false" outlineLevel="0" max="257" min="16" style="311" width="9.14"/>
  </cols>
  <sheetData>
    <row r="1" customFormat="false" ht="23.25" hidden="false" customHeight="true" outlineLevel="0" collapsed="false">
      <c r="A1" s="312" t="s">
        <v>156</v>
      </c>
      <c r="B1" s="312"/>
      <c r="C1" s="312"/>
      <c r="D1" s="312"/>
      <c r="E1" s="312"/>
      <c r="F1" s="312"/>
      <c r="G1" s="312"/>
      <c r="H1" s="312"/>
      <c r="I1" s="312"/>
    </row>
    <row r="2" customFormat="false" ht="13.5" hidden="false" customHeight="true" outlineLevel="0" collapsed="false">
      <c r="A2" s="313" t="s">
        <v>157</v>
      </c>
      <c r="B2" s="314" t="s">
        <v>37</v>
      </c>
      <c r="C2" s="314"/>
      <c r="D2" s="314"/>
      <c r="E2" s="314"/>
      <c r="F2" s="315" t="s">
        <v>38</v>
      </c>
      <c r="G2" s="315"/>
      <c r="H2" s="315"/>
      <c r="I2" s="315"/>
    </row>
    <row r="3" s="321" customFormat="true" ht="26.25" hidden="false" customHeight="false" outlineLevel="0" collapsed="false">
      <c r="A3" s="313"/>
      <c r="B3" s="316" t="s">
        <v>39</v>
      </c>
      <c r="C3" s="317" t="s">
        <v>40</v>
      </c>
      <c r="D3" s="316" t="s">
        <v>41</v>
      </c>
      <c r="E3" s="318" t="s">
        <v>42</v>
      </c>
      <c r="F3" s="319" t="s">
        <v>43</v>
      </c>
      <c r="G3" s="320" t="s">
        <v>40</v>
      </c>
      <c r="H3" s="317" t="s">
        <v>44</v>
      </c>
      <c r="I3" s="318" t="s">
        <v>42</v>
      </c>
    </row>
    <row r="4" s="328" customFormat="true" ht="15" hidden="false" customHeight="true" outlineLevel="0" collapsed="false">
      <c r="A4" s="322" t="s">
        <v>11</v>
      </c>
      <c r="B4" s="323" t="n">
        <f aca="false">B5+B16+B30+B36+B45+B52</f>
        <v>408439</v>
      </c>
      <c r="C4" s="324" t="n">
        <f aca="false">(B4/$B$4)</f>
        <v>1</v>
      </c>
      <c r="D4" s="325" t="n">
        <f aca="false">D5+D16+D30+D36+D45+D52</f>
        <v>342183</v>
      </c>
      <c r="E4" s="326" t="n">
        <f aca="false">(B4/D4-1)</f>
        <v>0.193627386515403</v>
      </c>
      <c r="F4" s="327" t="n">
        <f aca="false">F5+F16+F30+F36+F45+F52</f>
        <v>2211636</v>
      </c>
      <c r="G4" s="324" t="n">
        <f aca="false">(F4/$F$4)</f>
        <v>1</v>
      </c>
      <c r="H4" s="325" t="n">
        <f aca="false">H5+H16+H30+H36+H45+H52</f>
        <v>1889122</v>
      </c>
      <c r="I4" s="326" t="n">
        <f aca="false">(F4/H4-1)</f>
        <v>0.170721636823879</v>
      </c>
    </row>
    <row r="5" s="328" customFormat="true" ht="15" hidden="false" customHeight="true" outlineLevel="0" collapsed="false">
      <c r="A5" s="329" t="s">
        <v>158</v>
      </c>
      <c r="B5" s="330" t="n">
        <f aca="false">SUM(B6:B15)</f>
        <v>179003</v>
      </c>
      <c r="C5" s="331" t="n">
        <f aca="false">(B5/$B$4)</f>
        <v>0.438261282590546</v>
      </c>
      <c r="D5" s="332" t="n">
        <f aca="false">SUM(D6:D15)</f>
        <v>151121</v>
      </c>
      <c r="E5" s="333" t="n">
        <f aca="false">(B5/D5-1)</f>
        <v>0.184501161321061</v>
      </c>
      <c r="F5" s="330" t="n">
        <f aca="false">SUM(F6:F15)</f>
        <v>894895</v>
      </c>
      <c r="G5" s="331" t="n">
        <f aca="false">(F5/$F$4)</f>
        <v>0.404630327956318</v>
      </c>
      <c r="H5" s="332" t="n">
        <f aca="false">SUM(H6:H15)</f>
        <v>776202</v>
      </c>
      <c r="I5" s="333" t="n">
        <f aca="false">(F5/H5-1)</f>
        <v>0.15291509169005</v>
      </c>
      <c r="L5" s="334"/>
      <c r="M5" s="334"/>
      <c r="N5" s="334"/>
      <c r="O5" s="334"/>
    </row>
    <row r="6" customFormat="false" ht="15" hidden="false" customHeight="true" outlineLevel="0" collapsed="false">
      <c r="A6" s="335" t="s">
        <v>159</v>
      </c>
      <c r="B6" s="336" t="n">
        <v>52228</v>
      </c>
      <c r="C6" s="337" t="n">
        <f aca="false">(B6/$B$4)</f>
        <v>0.127872215924532</v>
      </c>
      <c r="D6" s="338" t="n">
        <v>44473</v>
      </c>
      <c r="E6" s="339" t="n">
        <f aca="false">(B6/D6-1)</f>
        <v>0.174375463764531</v>
      </c>
      <c r="F6" s="338" t="n">
        <v>242626</v>
      </c>
      <c r="G6" s="337" t="n">
        <f aca="false">(F6/$F$4)</f>
        <v>0.109704309389068</v>
      </c>
      <c r="H6" s="338" t="n">
        <v>215966</v>
      </c>
      <c r="I6" s="339" t="n">
        <f aca="false">(F6/H6-1)</f>
        <v>0.12344535713955</v>
      </c>
      <c r="J6" s="340"/>
    </row>
    <row r="7" customFormat="false" ht="15" hidden="false" customHeight="true" outlineLevel="0" collapsed="false">
      <c r="A7" s="335" t="s">
        <v>160</v>
      </c>
      <c r="B7" s="336" t="n">
        <v>22152</v>
      </c>
      <c r="C7" s="337" t="n">
        <f aca="false">(B7/$B$4)</f>
        <v>0.0542357610316351</v>
      </c>
      <c r="D7" s="338" t="n">
        <v>17055</v>
      </c>
      <c r="E7" s="339" t="n">
        <f aca="false">(B7/D7-1)</f>
        <v>0.298856640281442</v>
      </c>
      <c r="F7" s="338" t="n">
        <v>104527</v>
      </c>
      <c r="G7" s="337" t="n">
        <f aca="false">(F7/$F$4)</f>
        <v>0.0472622981358596</v>
      </c>
      <c r="H7" s="338" t="n">
        <v>91553</v>
      </c>
      <c r="I7" s="339" t="n">
        <f aca="false">(F7/H7-1)</f>
        <v>0.141710266184614</v>
      </c>
      <c r="J7" s="340"/>
    </row>
    <row r="8" customFormat="false" ht="15" hidden="false" customHeight="true" outlineLevel="0" collapsed="false">
      <c r="A8" s="335" t="s">
        <v>161</v>
      </c>
      <c r="B8" s="336" t="n">
        <v>21447</v>
      </c>
      <c r="C8" s="337" t="n">
        <f aca="false">(B8/$B$4)</f>
        <v>0.0525096770876434</v>
      </c>
      <c r="D8" s="338" t="n">
        <v>18944</v>
      </c>
      <c r="E8" s="339" t="n">
        <f aca="false">(B8/D8-1)</f>
        <v>0.132126266891892</v>
      </c>
      <c r="F8" s="338" t="n">
        <v>95281</v>
      </c>
      <c r="G8" s="337" t="n">
        <f aca="false">(F8/$F$4)</f>
        <v>0.0430816825191849</v>
      </c>
      <c r="H8" s="338" t="n">
        <v>92884</v>
      </c>
      <c r="I8" s="339" t="n">
        <f aca="false">(F8/H8-1)</f>
        <v>0.0258063821540846</v>
      </c>
      <c r="J8" s="340"/>
    </row>
    <row r="9" customFormat="false" ht="15" hidden="false" customHeight="true" outlineLevel="0" collapsed="false">
      <c r="A9" s="335" t="s">
        <v>162</v>
      </c>
      <c r="B9" s="336" t="n">
        <v>13675</v>
      </c>
      <c r="C9" s="337" t="n">
        <f aca="false">(B9/$B$4)</f>
        <v>0.0334811318213981</v>
      </c>
      <c r="D9" s="338" t="n">
        <v>10759</v>
      </c>
      <c r="E9" s="339" t="n">
        <f aca="false">(B9/D9-1)</f>
        <v>0.271028906032159</v>
      </c>
      <c r="F9" s="338" t="n">
        <v>83149</v>
      </c>
      <c r="G9" s="337" t="n">
        <f aca="false">(F9/$F$4)</f>
        <v>0.0375961505419518</v>
      </c>
      <c r="H9" s="338" t="n">
        <v>58320</v>
      </c>
      <c r="I9" s="339" t="n">
        <f aca="false">(F9/H9-1)</f>
        <v>0.425737311385459</v>
      </c>
      <c r="J9" s="340"/>
      <c r="K9" s="341"/>
      <c r="L9" s="341"/>
      <c r="M9" s="341"/>
      <c r="N9" s="341"/>
      <c r="O9" s="341"/>
      <c r="P9" s="341"/>
      <c r="Q9" s="341"/>
    </row>
    <row r="10" customFormat="false" ht="15" hidden="false" customHeight="true" outlineLevel="0" collapsed="false">
      <c r="A10" s="335" t="s">
        <v>163</v>
      </c>
      <c r="B10" s="336" t="n">
        <v>9559</v>
      </c>
      <c r="C10" s="337" t="n">
        <f aca="false">(B10/$B$4)</f>
        <v>0.0234037396037107</v>
      </c>
      <c r="D10" s="338" t="n">
        <v>8170</v>
      </c>
      <c r="E10" s="339" t="n">
        <f aca="false">(B10/D10-1)</f>
        <v>0.170012239902081</v>
      </c>
      <c r="F10" s="338" t="n">
        <v>50068</v>
      </c>
      <c r="G10" s="337" t="n">
        <f aca="false">(F10/$F$4)</f>
        <v>0.0226384450244073</v>
      </c>
      <c r="H10" s="338" t="n">
        <v>45086</v>
      </c>
      <c r="I10" s="339" t="n">
        <f aca="false">(F10/H10-1)</f>
        <v>0.110499933460498</v>
      </c>
      <c r="J10" s="340"/>
    </row>
    <row r="11" customFormat="false" ht="15" hidden="false" customHeight="true" outlineLevel="0" collapsed="false">
      <c r="A11" s="335" t="s">
        <v>164</v>
      </c>
      <c r="B11" s="336" t="n">
        <v>8987</v>
      </c>
      <c r="C11" s="337" t="n">
        <f aca="false">(B11/$B$4)</f>
        <v>0.0220032856803586</v>
      </c>
      <c r="D11" s="338" t="n">
        <v>10607</v>
      </c>
      <c r="E11" s="339" t="n">
        <f aca="false">(B11/D11-1)</f>
        <v>-0.152729329687942</v>
      </c>
      <c r="F11" s="338" t="n">
        <v>54426</v>
      </c>
      <c r="G11" s="337" t="n">
        <f aca="false">(F11/$F$4)</f>
        <v>0.0246089320304065</v>
      </c>
      <c r="H11" s="338" t="n">
        <v>56887</v>
      </c>
      <c r="I11" s="339" t="n">
        <f aca="false">(F11/H11-1)</f>
        <v>-0.0432612020320987</v>
      </c>
      <c r="J11" s="340"/>
    </row>
    <row r="12" customFormat="false" ht="15" hidden="false" customHeight="true" outlineLevel="0" collapsed="false">
      <c r="A12" s="335" t="s">
        <v>165</v>
      </c>
      <c r="B12" s="336" t="n">
        <v>7388</v>
      </c>
      <c r="C12" s="337" t="n">
        <f aca="false">(B12/$B$4)</f>
        <v>0.0180883803946244</v>
      </c>
      <c r="D12" s="338" t="n">
        <v>7145</v>
      </c>
      <c r="E12" s="339" t="n">
        <f aca="false">(B12/D12-1)</f>
        <v>0.0340097970608817</v>
      </c>
      <c r="F12" s="338" t="n">
        <v>44208</v>
      </c>
      <c r="G12" s="337" t="n">
        <f aca="false">(F12/$F$4)</f>
        <v>0.0199888227538347</v>
      </c>
      <c r="H12" s="338" t="n">
        <v>42345</v>
      </c>
      <c r="I12" s="339" t="n">
        <f aca="false">(F12/H12-1)</f>
        <v>0.0439957492029757</v>
      </c>
      <c r="J12" s="340"/>
    </row>
    <row r="13" customFormat="false" ht="15" hidden="false" customHeight="true" outlineLevel="0" collapsed="false">
      <c r="A13" s="335" t="s">
        <v>166</v>
      </c>
      <c r="B13" s="336" t="n">
        <v>7211</v>
      </c>
      <c r="C13" s="337" t="n">
        <f aca="false">(B13/$B$4)</f>
        <v>0.0176550231491116</v>
      </c>
      <c r="D13" s="338" t="n">
        <v>6722</v>
      </c>
      <c r="E13" s="339" t="n">
        <f aca="false">(B13/D13-1)</f>
        <v>0.0727462064861648</v>
      </c>
      <c r="F13" s="338" t="n">
        <v>41738</v>
      </c>
      <c r="G13" s="337" t="n">
        <f aca="false">(F13/$F$4)</f>
        <v>0.0188720024452487</v>
      </c>
      <c r="H13" s="338" t="n">
        <v>38322</v>
      </c>
      <c r="I13" s="339" t="n">
        <f aca="false">(F13/H13-1)</f>
        <v>0.0891393977349826</v>
      </c>
      <c r="J13" s="340"/>
    </row>
    <row r="14" customFormat="false" ht="15" hidden="false" customHeight="true" outlineLevel="0" collapsed="false">
      <c r="A14" s="335" t="s">
        <v>167</v>
      </c>
      <c r="B14" s="336" t="n">
        <v>2886</v>
      </c>
      <c r="C14" s="337" t="n">
        <f aca="false">(B14/$B$4)</f>
        <v>0.0070659266132764</v>
      </c>
      <c r="D14" s="338" t="n">
        <v>1907</v>
      </c>
      <c r="E14" s="339" t="n">
        <f aca="false">(B14/D14-1)</f>
        <v>0.513371788148925</v>
      </c>
      <c r="F14" s="338" t="n">
        <v>14438</v>
      </c>
      <c r="G14" s="337" t="n">
        <f aca="false">(F14/$F$4)</f>
        <v>0.00652819903456084</v>
      </c>
      <c r="H14" s="338" t="n">
        <v>1983</v>
      </c>
      <c r="I14" s="339" t="n">
        <f aca="false">(F14/H14-1)</f>
        <v>6.28088754412506</v>
      </c>
      <c r="J14" s="340"/>
    </row>
    <row r="15" customFormat="false" ht="15" hidden="false" customHeight="true" outlineLevel="0" collapsed="false">
      <c r="A15" s="335" t="s">
        <v>90</v>
      </c>
      <c r="B15" s="336" t="n">
        <v>33470</v>
      </c>
      <c r="C15" s="337" t="n">
        <f aca="false">(B15/$B$4)</f>
        <v>0.0819461412842554</v>
      </c>
      <c r="D15" s="338" t="n">
        <v>25339</v>
      </c>
      <c r="E15" s="339" t="n">
        <f aca="false">(B15/D15-1)</f>
        <v>0.320888748569399</v>
      </c>
      <c r="F15" s="338" t="n">
        <v>164434</v>
      </c>
      <c r="G15" s="337" t="n">
        <f aca="false">(F15/$F$4)</f>
        <v>0.0743494860817965</v>
      </c>
      <c r="H15" s="338" t="n">
        <v>132856</v>
      </c>
      <c r="I15" s="339" t="n">
        <f aca="false">(F15/H15-1)</f>
        <v>0.237685915577768</v>
      </c>
      <c r="J15" s="340"/>
    </row>
    <row r="16" customFormat="false" ht="15" hidden="false" customHeight="true" outlineLevel="0" collapsed="false">
      <c r="A16" s="342" t="s">
        <v>168</v>
      </c>
      <c r="B16" s="343" t="n">
        <f aca="false">SUM(B17:B29)</f>
        <v>95700</v>
      </c>
      <c r="C16" s="344" t="n">
        <f aca="false">(B16/$B$4)</f>
        <v>0.23430671409929</v>
      </c>
      <c r="D16" s="345" t="n">
        <f aca="false">SUM(D17:D29)</f>
        <v>84748</v>
      </c>
      <c r="E16" s="346" t="n">
        <f aca="false">(B16/D16-1)</f>
        <v>0.129230188323028</v>
      </c>
      <c r="F16" s="343" t="n">
        <f aca="false">SUM(F17:F29)</f>
        <v>606832</v>
      </c>
      <c r="G16" s="347" t="n">
        <f aca="false">(F16/$F$4)</f>
        <v>0.274381498582949</v>
      </c>
      <c r="H16" s="348" t="n">
        <f aca="false">SUM(H17:H29)</f>
        <v>496553</v>
      </c>
      <c r="I16" s="346" t="n">
        <f aca="false">(F16/H16-1)</f>
        <v>0.222089082132219</v>
      </c>
      <c r="J16" s="340"/>
    </row>
    <row r="17" customFormat="false" ht="15" hidden="false" customHeight="true" outlineLevel="0" collapsed="false">
      <c r="A17" s="349" t="s">
        <v>169</v>
      </c>
      <c r="B17" s="350" t="n">
        <v>24005</v>
      </c>
      <c r="C17" s="337" t="n">
        <f aca="false">(B17/$B$4)</f>
        <v>0.0587725462064103</v>
      </c>
      <c r="D17" s="351" t="n">
        <v>20704</v>
      </c>
      <c r="E17" s="339" t="n">
        <f aca="false">(B17/D17-1)</f>
        <v>0.159437789799073</v>
      </c>
      <c r="F17" s="351" t="n">
        <v>146554</v>
      </c>
      <c r="G17" s="337" t="n">
        <f aca="false">(F17/$F$4)</f>
        <v>0.0662649730787526</v>
      </c>
      <c r="H17" s="351" t="n">
        <v>120662</v>
      </c>
      <c r="I17" s="352" t="n">
        <f aca="false">(F17/H17-1)</f>
        <v>0.214582884420945</v>
      </c>
      <c r="J17" s="340"/>
    </row>
    <row r="18" customFormat="false" ht="15" hidden="false" customHeight="true" outlineLevel="0" collapsed="false">
      <c r="A18" s="349" t="s">
        <v>170</v>
      </c>
      <c r="B18" s="350" t="n">
        <v>13808</v>
      </c>
      <c r="C18" s="337" t="n">
        <f aca="false">(B18/$B$4)</f>
        <v>0.0338067618420376</v>
      </c>
      <c r="D18" s="351" t="n">
        <v>13367</v>
      </c>
      <c r="E18" s="339" t="n">
        <f aca="false">(B18/D18-1)</f>
        <v>0.0329916959676817</v>
      </c>
      <c r="F18" s="351" t="n">
        <v>94315</v>
      </c>
      <c r="G18" s="337" t="n">
        <f aca="false">(F18/$F$4)</f>
        <v>0.0426449017831144</v>
      </c>
      <c r="H18" s="351" t="n">
        <v>78656</v>
      </c>
      <c r="I18" s="352" t="n">
        <f aca="false">(F18/H18-1)</f>
        <v>0.199082078925956</v>
      </c>
      <c r="J18" s="340"/>
    </row>
    <row r="19" customFormat="false" ht="15" hidden="false" customHeight="true" outlineLevel="0" collapsed="false">
      <c r="A19" s="349" t="s">
        <v>171</v>
      </c>
      <c r="B19" s="350" t="n">
        <v>11924</v>
      </c>
      <c r="C19" s="337" t="n">
        <f aca="false">(B19/$B$4)</f>
        <v>0.0291940779406472</v>
      </c>
      <c r="D19" s="351" t="n">
        <v>11869</v>
      </c>
      <c r="E19" s="339" t="n">
        <f aca="false">(B19/D19-1)</f>
        <v>0.00463392029657084</v>
      </c>
      <c r="F19" s="351" t="n">
        <v>74836</v>
      </c>
      <c r="G19" s="337" t="n">
        <f aca="false">(F19/$F$4)</f>
        <v>0.0338373945803016</v>
      </c>
      <c r="H19" s="351" t="n">
        <v>62863</v>
      </c>
      <c r="I19" s="352" t="n">
        <f aca="false">(F19/H19-1)</f>
        <v>0.190461797877925</v>
      </c>
      <c r="J19" s="340"/>
    </row>
    <row r="20" customFormat="false" ht="15" hidden="false" customHeight="true" outlineLevel="0" collapsed="false">
      <c r="A20" s="349" t="s">
        <v>172</v>
      </c>
      <c r="B20" s="350" t="n">
        <v>7170</v>
      </c>
      <c r="C20" s="337" t="n">
        <f aca="false">(B20/$B$4)</f>
        <v>0.0175546409622979</v>
      </c>
      <c r="D20" s="351" t="n">
        <v>4479</v>
      </c>
      <c r="E20" s="339" t="n">
        <f aca="false">(B20/D20-1)</f>
        <v>0.60080375083724</v>
      </c>
      <c r="F20" s="351" t="n">
        <v>42407</v>
      </c>
      <c r="G20" s="337" t="n">
        <f aca="false">(F20/$F$4)</f>
        <v>0.0191744934519062</v>
      </c>
      <c r="H20" s="351" t="n">
        <v>26671</v>
      </c>
      <c r="I20" s="352" t="n">
        <f aca="false">(F20/H20-1)</f>
        <v>0.590004124329796</v>
      </c>
      <c r="J20" s="340"/>
    </row>
    <row r="21" customFormat="false" ht="15" hidden="false" customHeight="true" outlineLevel="0" collapsed="false">
      <c r="A21" s="349" t="s">
        <v>173</v>
      </c>
      <c r="B21" s="350" t="n">
        <v>6617</v>
      </c>
      <c r="C21" s="337" t="n">
        <f aca="false">(B21/$B$4)</f>
        <v>0.0162007056133229</v>
      </c>
      <c r="D21" s="351" t="n">
        <v>4581</v>
      </c>
      <c r="E21" s="339" t="n">
        <f aca="false">(B21/D21-1)</f>
        <v>0.444444444444444</v>
      </c>
      <c r="F21" s="351" t="n">
        <v>37824</v>
      </c>
      <c r="G21" s="337" t="n">
        <f aca="false">(F21/$F$4)</f>
        <v>0.0171022718024123</v>
      </c>
      <c r="H21" s="351" t="n">
        <v>29393</v>
      </c>
      <c r="I21" s="352" t="n">
        <f aca="false">(F21/H21-1)</f>
        <v>0.286837002007281</v>
      </c>
      <c r="J21" s="340"/>
    </row>
    <row r="22" customFormat="false" ht="15" hidden="false" customHeight="true" outlineLevel="0" collapsed="false">
      <c r="A22" s="349" t="s">
        <v>174</v>
      </c>
      <c r="B22" s="350" t="n">
        <v>4862</v>
      </c>
      <c r="C22" s="337" t="n">
        <f aca="false">(B22/$B$4)</f>
        <v>0.0119038583484927</v>
      </c>
      <c r="D22" s="351" t="n">
        <v>3929</v>
      </c>
      <c r="E22" s="339" t="n">
        <f aca="false">(B22/D22-1)</f>
        <v>0.237465003817765</v>
      </c>
      <c r="F22" s="351" t="n">
        <v>28335</v>
      </c>
      <c r="G22" s="337" t="n">
        <f aca="false">(F22/$F$4)</f>
        <v>0.0128117827707634</v>
      </c>
      <c r="H22" s="351" t="n">
        <v>26361</v>
      </c>
      <c r="I22" s="352" t="n">
        <f aca="false">(F22/H22-1)</f>
        <v>0.0748833504040058</v>
      </c>
      <c r="J22" s="340"/>
    </row>
    <row r="23" customFormat="false" ht="15" hidden="false" customHeight="true" outlineLevel="0" collapsed="false">
      <c r="A23" s="349" t="s">
        <v>175</v>
      </c>
      <c r="B23" s="350" t="n">
        <v>2898</v>
      </c>
      <c r="C23" s="337" t="n">
        <f aca="false">(B23/$B$4)</f>
        <v>0.00709530676551456</v>
      </c>
      <c r="D23" s="351" t="n">
        <v>2619</v>
      </c>
      <c r="E23" s="339" t="n">
        <f aca="false">(B23/D23-1)</f>
        <v>0.106529209621993</v>
      </c>
      <c r="F23" s="351" t="n">
        <v>17532</v>
      </c>
      <c r="G23" s="337" t="n">
        <f aca="false">(F23/$F$4)</f>
        <v>0.00792716342110546</v>
      </c>
      <c r="H23" s="351" t="n">
        <v>15620</v>
      </c>
      <c r="I23" s="352" t="n">
        <f aca="false">(F23/H23-1)</f>
        <v>0.122407170294494</v>
      </c>
      <c r="J23" s="340"/>
    </row>
    <row r="24" customFormat="false" ht="15" hidden="false" customHeight="true" outlineLevel="0" collapsed="false">
      <c r="A24" s="349" t="s">
        <v>176</v>
      </c>
      <c r="B24" s="350" t="n">
        <v>2125</v>
      </c>
      <c r="C24" s="337" t="n">
        <f aca="false">(B24/$B$4)</f>
        <v>0.00520273529217337</v>
      </c>
      <c r="D24" s="351" t="n">
        <v>1518</v>
      </c>
      <c r="E24" s="339" t="n">
        <f aca="false">(B24/D24-1)</f>
        <v>0.399868247694335</v>
      </c>
      <c r="F24" s="351" t="n">
        <v>12573</v>
      </c>
      <c r="G24" s="337" t="n">
        <f aca="false">(F24/$F$4)</f>
        <v>0.00568493187848272</v>
      </c>
      <c r="H24" s="351" t="n">
        <v>9402</v>
      </c>
      <c r="I24" s="352" t="n">
        <f aca="false">(F24/H24-1)</f>
        <v>0.337268666241225</v>
      </c>
      <c r="J24" s="340"/>
    </row>
    <row r="25" customFormat="false" ht="15" hidden="false" customHeight="true" outlineLevel="0" collapsed="false">
      <c r="A25" s="349" t="s">
        <v>177</v>
      </c>
      <c r="B25" s="350" t="n">
        <v>1933</v>
      </c>
      <c r="C25" s="337" t="n">
        <f aca="false">(B25/$B$4)</f>
        <v>0.00473265285636288</v>
      </c>
      <c r="D25" s="351" t="n">
        <v>1495</v>
      </c>
      <c r="E25" s="339" t="n">
        <f aca="false">(B25/D25-1)</f>
        <v>0.292976588628763</v>
      </c>
      <c r="F25" s="351" t="n">
        <v>10793</v>
      </c>
      <c r="G25" s="337" t="n">
        <f aca="false">(F25/$F$4)</f>
        <v>0.00488009780994703</v>
      </c>
      <c r="H25" s="351" t="n">
        <v>9090</v>
      </c>
      <c r="I25" s="352" t="n">
        <f aca="false">(F25/H25-1)</f>
        <v>0.187348734873487</v>
      </c>
      <c r="J25" s="340"/>
    </row>
    <row r="26" customFormat="false" ht="15" hidden="false" customHeight="true" outlineLevel="0" collapsed="false">
      <c r="A26" s="349" t="s">
        <v>178</v>
      </c>
      <c r="B26" s="350" t="n">
        <v>1809</v>
      </c>
      <c r="C26" s="337" t="n">
        <f aca="false">(B26/$B$4)</f>
        <v>0.00442905794990194</v>
      </c>
      <c r="D26" s="351" t="n">
        <v>1515</v>
      </c>
      <c r="E26" s="339" t="n">
        <f aca="false">(B26/D26-1)</f>
        <v>0.194059405940594</v>
      </c>
      <c r="F26" s="351" t="n">
        <v>13255</v>
      </c>
      <c r="G26" s="337" t="n">
        <f aca="false">(F26/$F$4)</f>
        <v>0.00599330088676437</v>
      </c>
      <c r="H26" s="351" t="n">
        <v>10595</v>
      </c>
      <c r="I26" s="352" t="n">
        <f aca="false">(F26/H26-1)</f>
        <v>0.251061821613969</v>
      </c>
      <c r="J26" s="340"/>
    </row>
    <row r="27" customFormat="false" ht="15" hidden="false" customHeight="true" outlineLevel="0" collapsed="false">
      <c r="A27" s="349" t="s">
        <v>179</v>
      </c>
      <c r="B27" s="350" t="n">
        <v>1201</v>
      </c>
      <c r="C27" s="337" t="n">
        <f aca="false">(B27/$B$4)</f>
        <v>0.0029404635698354</v>
      </c>
      <c r="D27" s="351" t="n">
        <v>1489</v>
      </c>
      <c r="E27" s="339" t="n">
        <f aca="false">(B27/D27-1)</f>
        <v>-0.19341840161182</v>
      </c>
      <c r="F27" s="351" t="n">
        <v>11558</v>
      </c>
      <c r="G27" s="337" t="n">
        <f aca="false">(F27/$F$4)</f>
        <v>0.00522599559782894</v>
      </c>
      <c r="H27" s="351" t="n">
        <v>11641</v>
      </c>
      <c r="I27" s="352" t="n">
        <f aca="false">(F27/H27-1)</f>
        <v>-0.00712997165191998</v>
      </c>
      <c r="J27" s="340"/>
    </row>
    <row r="28" customFormat="false" ht="15" hidden="false" customHeight="true" outlineLevel="0" collapsed="false">
      <c r="A28" s="335" t="s">
        <v>180</v>
      </c>
      <c r="B28" s="336" t="n">
        <v>1065</v>
      </c>
      <c r="C28" s="337" t="n">
        <f aca="false">(B28/$B$4)</f>
        <v>0.0026074885111363</v>
      </c>
      <c r="D28" s="338" t="n">
        <v>947</v>
      </c>
      <c r="E28" s="339" t="n">
        <f aca="false">(B28/D28-1)</f>
        <v>0.124604012671595</v>
      </c>
      <c r="F28" s="338" t="n">
        <v>7476</v>
      </c>
      <c r="G28" s="337" t="n">
        <f aca="false">(F28/$F$4)</f>
        <v>0.0033803030878499</v>
      </c>
      <c r="H28" s="338" t="n">
        <v>6266</v>
      </c>
      <c r="I28" s="339" t="n">
        <f aca="false">(F28/H28-1)</f>
        <v>0.193105649537185</v>
      </c>
      <c r="J28" s="340"/>
    </row>
    <row r="29" customFormat="false" ht="15" hidden="false" customHeight="true" outlineLevel="0" collapsed="false">
      <c r="A29" s="335" t="s">
        <v>90</v>
      </c>
      <c r="B29" s="336" t="n">
        <v>16283</v>
      </c>
      <c r="C29" s="337" t="n">
        <f aca="false">(B29/$B$4)</f>
        <v>0.0398664182411572</v>
      </c>
      <c r="D29" s="338" t="n">
        <v>16236</v>
      </c>
      <c r="E29" s="339" t="n">
        <f aca="false">(B29/D29-1)</f>
        <v>0.00289480167528944</v>
      </c>
      <c r="F29" s="338" t="n">
        <v>109374</v>
      </c>
      <c r="G29" s="337" t="n">
        <f aca="false">(F29/$F$4)</f>
        <v>0.0494538884337206</v>
      </c>
      <c r="H29" s="338" t="n">
        <v>89333</v>
      </c>
      <c r="I29" s="339" t="n">
        <f aca="false">(F29/H29-1)</f>
        <v>0.224340389329811</v>
      </c>
      <c r="J29" s="340"/>
    </row>
    <row r="30" customFormat="false" ht="15" hidden="false" customHeight="true" outlineLevel="0" collapsed="false">
      <c r="A30" s="342" t="s">
        <v>181</v>
      </c>
      <c r="B30" s="343" t="n">
        <f aca="false">SUM(B31:B35)</f>
        <v>54992</v>
      </c>
      <c r="C30" s="347" t="n">
        <f aca="false">(B30/$B$4)</f>
        <v>0.134639444323387</v>
      </c>
      <c r="D30" s="348" t="n">
        <f aca="false">SUM(D31:D35)</f>
        <v>39343</v>
      </c>
      <c r="E30" s="346" t="n">
        <f aca="false">(B30/D30-1)</f>
        <v>0.39775817807488</v>
      </c>
      <c r="F30" s="348" t="n">
        <f aca="false">SUM(F31:F35)</f>
        <v>275653</v>
      </c>
      <c r="G30" s="347" t="n">
        <f aca="false">(F30/$F$4)</f>
        <v>0.124637598592173</v>
      </c>
      <c r="H30" s="348" t="n">
        <f aca="false">SUM(H31:H35)</f>
        <v>231241</v>
      </c>
      <c r="I30" s="346" t="n">
        <f aca="false">(F30/H30-1)</f>
        <v>0.19205936663481</v>
      </c>
      <c r="J30" s="340"/>
    </row>
    <row r="31" customFormat="false" ht="15" hidden="false" customHeight="true" outlineLevel="0" collapsed="false">
      <c r="A31" s="335" t="s">
        <v>182</v>
      </c>
      <c r="B31" s="336" t="n">
        <v>30958</v>
      </c>
      <c r="C31" s="337" t="n">
        <f aca="false">(B31/$B$4)</f>
        <v>0.0757958960824015</v>
      </c>
      <c r="D31" s="338" t="n">
        <v>19008</v>
      </c>
      <c r="E31" s="339" t="n">
        <f aca="false">(B31/D31-1)</f>
        <v>0.62868265993266</v>
      </c>
      <c r="F31" s="338" t="n">
        <v>145205</v>
      </c>
      <c r="G31" s="337" t="n">
        <f aca="false">(F31/$F$4)</f>
        <v>0.0656550173717556</v>
      </c>
      <c r="H31" s="338" t="n">
        <v>109379</v>
      </c>
      <c r="I31" s="339" t="n">
        <f aca="false">(F31/H31-1)</f>
        <v>0.327540021393503</v>
      </c>
      <c r="J31" s="340"/>
    </row>
    <row r="32" customFormat="false" ht="15" hidden="false" customHeight="true" outlineLevel="0" collapsed="false">
      <c r="A32" s="335" t="s">
        <v>183</v>
      </c>
      <c r="B32" s="336" t="n">
        <v>14933</v>
      </c>
      <c r="C32" s="337" t="n">
        <f aca="false">(B32/$B$4)</f>
        <v>0.0365611511143647</v>
      </c>
      <c r="D32" s="338" t="n">
        <v>10627</v>
      </c>
      <c r="E32" s="339" t="n">
        <f aca="false">(B32/D32-1)</f>
        <v>0.405194316363979</v>
      </c>
      <c r="F32" s="338" t="n">
        <v>76424</v>
      </c>
      <c r="G32" s="337" t="n">
        <f aca="false">(F32/$F$4)</f>
        <v>0.0345554150863885</v>
      </c>
      <c r="H32" s="338" t="n">
        <v>65489</v>
      </c>
      <c r="I32" s="339" t="n">
        <f aca="false">(F32/H32-1)</f>
        <v>0.166974606422453</v>
      </c>
      <c r="J32" s="340"/>
    </row>
    <row r="33" customFormat="false" ht="15" hidden="false" customHeight="true" outlineLevel="0" collapsed="false">
      <c r="A33" s="335" t="s">
        <v>184</v>
      </c>
      <c r="B33" s="336" t="n">
        <v>3325</v>
      </c>
      <c r="C33" s="337" t="n">
        <f aca="false">(B33/$B$4)</f>
        <v>0.00814075051598892</v>
      </c>
      <c r="D33" s="338" t="n">
        <v>2266</v>
      </c>
      <c r="E33" s="339" t="n">
        <f aca="false">(B33/D33-1)</f>
        <v>0.467343336275375</v>
      </c>
      <c r="F33" s="338" t="n">
        <v>17819</v>
      </c>
      <c r="G33" s="337" t="n">
        <f aca="false">(F33/$F$4)</f>
        <v>0.00805693161080757</v>
      </c>
      <c r="H33" s="338" t="n">
        <v>14939</v>
      </c>
      <c r="I33" s="339" t="n">
        <f aca="false">(F33/H33-1)</f>
        <v>0.192783988218756</v>
      </c>
      <c r="J33" s="340"/>
    </row>
    <row r="34" customFormat="false" ht="15" hidden="false" customHeight="true" outlineLevel="0" collapsed="false">
      <c r="A34" s="335" t="s">
        <v>185</v>
      </c>
      <c r="B34" s="336" t="n">
        <v>2257</v>
      </c>
      <c r="C34" s="337" t="n">
        <f aca="false">(B34/$B$4)</f>
        <v>0.00552591696679308</v>
      </c>
      <c r="D34" s="338" t="n">
        <v>1790</v>
      </c>
      <c r="E34" s="339" t="n">
        <f aca="false">(B34/D34-1)</f>
        <v>0.260893854748603</v>
      </c>
      <c r="F34" s="338" t="n">
        <v>10904</v>
      </c>
      <c r="G34" s="337" t="n">
        <f aca="false">(F34/$F$4)</f>
        <v>0.00493028690073773</v>
      </c>
      <c r="H34" s="338" t="n">
        <v>4833</v>
      </c>
      <c r="I34" s="339" t="n">
        <f aca="false">(F34/H34-1)</f>
        <v>1.25615559693772</v>
      </c>
      <c r="J34" s="340"/>
    </row>
    <row r="35" customFormat="false" ht="15" hidden="false" customHeight="true" outlineLevel="0" collapsed="false">
      <c r="A35" s="335" t="s">
        <v>90</v>
      </c>
      <c r="B35" s="336" t="n">
        <v>3519</v>
      </c>
      <c r="C35" s="337" t="n">
        <f aca="false">(B35/$B$4)</f>
        <v>0.0086157296438391</v>
      </c>
      <c r="D35" s="338" t="n">
        <v>5652</v>
      </c>
      <c r="E35" s="339" t="n">
        <f aca="false">(B35/D35-1)</f>
        <v>-0.377388535031847</v>
      </c>
      <c r="F35" s="338" t="n">
        <v>25301</v>
      </c>
      <c r="G35" s="337" t="n">
        <f aca="false">(F35/$F$4)</f>
        <v>0.011439947622484</v>
      </c>
      <c r="H35" s="338" t="n">
        <v>36601</v>
      </c>
      <c r="I35" s="339" t="n">
        <f aca="false">(F35/H35-1)</f>
        <v>-0.308734734023661</v>
      </c>
      <c r="J35" s="340"/>
    </row>
    <row r="36" customFormat="false" ht="15" hidden="false" customHeight="true" outlineLevel="0" collapsed="false">
      <c r="A36" s="342" t="s">
        <v>186</v>
      </c>
      <c r="B36" s="343" t="n">
        <f aca="false">SUM(B37:B44)</f>
        <v>67721</v>
      </c>
      <c r="C36" s="347" t="n">
        <f aca="false">(B36/$B$4)</f>
        <v>0.165804440810011</v>
      </c>
      <c r="D36" s="348" t="n">
        <f aca="false">SUM(D37:D44)</f>
        <v>54575</v>
      </c>
      <c r="E36" s="346" t="n">
        <f aca="false">(B36/D36-1)</f>
        <v>0.240879523591388</v>
      </c>
      <c r="F36" s="348" t="n">
        <f aca="false">SUM(F37:F44)</f>
        <v>378053</v>
      </c>
      <c r="G36" s="347" t="n">
        <f aca="false">(F36/$F$4)</f>
        <v>0.17093816523153</v>
      </c>
      <c r="H36" s="348" t="n">
        <f aca="false">SUM(H37:H44)</f>
        <v>329430</v>
      </c>
      <c r="I36" s="346" t="n">
        <f aca="false">(F36/H36-1)</f>
        <v>0.147597365145858</v>
      </c>
      <c r="J36" s="340"/>
    </row>
    <row r="37" customFormat="false" ht="15" hidden="false" customHeight="true" outlineLevel="0" collapsed="false">
      <c r="A37" s="335" t="s">
        <v>187</v>
      </c>
      <c r="B37" s="336" t="n">
        <v>14416</v>
      </c>
      <c r="C37" s="337" t="n">
        <f aca="false">(B37/$B$4)</f>
        <v>0.0352953562221042</v>
      </c>
      <c r="D37" s="338" t="n">
        <v>10258</v>
      </c>
      <c r="E37" s="339" t="n">
        <f aca="false">(B37/D37-1)</f>
        <v>0.405342171963346</v>
      </c>
      <c r="F37" s="338" t="n">
        <v>75934</v>
      </c>
      <c r="G37" s="337" t="n">
        <f aca="false">(F37/$F$4)</f>
        <v>0.0343338596405557</v>
      </c>
      <c r="H37" s="338" t="n">
        <v>61525</v>
      </c>
      <c r="I37" s="339" t="n">
        <f aca="false">(F37/H37-1)</f>
        <v>0.234197480698903</v>
      </c>
      <c r="J37" s="340"/>
    </row>
    <row r="38" customFormat="false" ht="15" hidden="false" customHeight="true" outlineLevel="0" collapsed="false">
      <c r="A38" s="335" t="s">
        <v>188</v>
      </c>
      <c r="B38" s="336" t="n">
        <v>9898</v>
      </c>
      <c r="C38" s="337" t="n">
        <f aca="false">(B38/$B$4)</f>
        <v>0.0242337289044386</v>
      </c>
      <c r="D38" s="338" t="n">
        <v>8756</v>
      </c>
      <c r="E38" s="339" t="n">
        <f aca="false">(B38/D38-1)</f>
        <v>0.130424851530379</v>
      </c>
      <c r="F38" s="338" t="n">
        <v>59293</v>
      </c>
      <c r="G38" s="337" t="n">
        <f aca="false">(F38/$F$4)</f>
        <v>0.0268095654076892</v>
      </c>
      <c r="H38" s="338" t="n">
        <v>52865</v>
      </c>
      <c r="I38" s="339" t="n">
        <f aca="false">(F38/H38-1)</f>
        <v>0.121592736214887</v>
      </c>
      <c r="J38" s="340"/>
    </row>
    <row r="39" customFormat="false" ht="15" hidden="false" customHeight="true" outlineLevel="0" collapsed="false">
      <c r="A39" s="335" t="s">
        <v>189</v>
      </c>
      <c r="B39" s="336" t="n">
        <v>6149</v>
      </c>
      <c r="C39" s="337" t="n">
        <f aca="false">(B39/$B$4)</f>
        <v>0.0150548796760349</v>
      </c>
      <c r="D39" s="338" t="n">
        <v>4966</v>
      </c>
      <c r="E39" s="339" t="n">
        <f aca="false">(B39/D39-1)</f>
        <v>0.238219895287958</v>
      </c>
      <c r="F39" s="338" t="n">
        <v>40941</v>
      </c>
      <c r="G39" s="337" t="n">
        <f aca="false">(F39/$F$4)</f>
        <v>0.018511635730292</v>
      </c>
      <c r="H39" s="338" t="n">
        <v>39068</v>
      </c>
      <c r="I39" s="339" t="n">
        <f aca="false">(F39/H39-1)</f>
        <v>0.0479420497593939</v>
      </c>
      <c r="J39" s="340"/>
    </row>
    <row r="40" customFormat="false" ht="15" hidden="false" customHeight="true" outlineLevel="0" collapsed="false">
      <c r="A40" s="335" t="s">
        <v>190</v>
      </c>
      <c r="B40" s="336" t="n">
        <v>6099</v>
      </c>
      <c r="C40" s="337" t="n">
        <f aca="false">(B40/$B$4)</f>
        <v>0.0149324623750425</v>
      </c>
      <c r="D40" s="338" t="n">
        <v>9307</v>
      </c>
      <c r="E40" s="339" t="n">
        <f aca="false">(B40/D40-1)</f>
        <v>-0.34468679488557</v>
      </c>
      <c r="F40" s="338" t="n">
        <v>33520</v>
      </c>
      <c r="G40" s="337" t="n">
        <f aca="false">(F40/$F$4)</f>
        <v>0.0151562011108519</v>
      </c>
      <c r="H40" s="338" t="n">
        <v>46731</v>
      </c>
      <c r="I40" s="339" t="n">
        <f aca="false">(F40/H40-1)</f>
        <v>-0.282703130684128</v>
      </c>
      <c r="J40" s="340"/>
    </row>
    <row r="41" customFormat="false" ht="15" hidden="false" customHeight="true" outlineLevel="0" collapsed="false">
      <c r="A41" s="335" t="s">
        <v>191</v>
      </c>
      <c r="B41" s="336" t="n">
        <v>4701</v>
      </c>
      <c r="C41" s="337" t="n">
        <f aca="false">(B41/$B$4)</f>
        <v>0.0115096746392974</v>
      </c>
      <c r="D41" s="338" t="n">
        <v>4431</v>
      </c>
      <c r="E41" s="339" t="n">
        <f aca="false">(B41/D41-1)</f>
        <v>0.06093432633717</v>
      </c>
      <c r="F41" s="338" t="n">
        <v>26073</v>
      </c>
      <c r="G41" s="337" t="n">
        <f aca="false">(F41/$F$4)</f>
        <v>0.0117890104881635</v>
      </c>
      <c r="H41" s="338" t="n">
        <v>22726</v>
      </c>
      <c r="I41" s="339" t="n">
        <f aca="false">(F41/H41-1)</f>
        <v>0.147276247469858</v>
      </c>
      <c r="J41" s="340"/>
    </row>
    <row r="42" customFormat="false" ht="15" hidden="false" customHeight="true" outlineLevel="0" collapsed="false">
      <c r="A42" s="335" t="s">
        <v>192</v>
      </c>
      <c r="B42" s="336" t="n">
        <v>2952</v>
      </c>
      <c r="C42" s="337" t="n">
        <f aca="false">(B42/$B$4)</f>
        <v>0.00722751745058626</v>
      </c>
      <c r="D42" s="338" t="n">
        <v>1727</v>
      </c>
      <c r="E42" s="339" t="n">
        <f aca="false">(B42/D42-1)</f>
        <v>0.709322524609149</v>
      </c>
      <c r="F42" s="338" t="n">
        <v>14645</v>
      </c>
      <c r="G42" s="337" t="n">
        <f aca="false">(F42/$F$4)</f>
        <v>0.00662179490657595</v>
      </c>
      <c r="H42" s="338" t="n">
        <v>10962</v>
      </c>
      <c r="I42" s="339" t="n">
        <f aca="false">(F42/H42-1)</f>
        <v>0.335978835978836</v>
      </c>
      <c r="J42" s="340"/>
    </row>
    <row r="43" customFormat="false" ht="15" hidden="false" customHeight="true" outlineLevel="0" collapsed="false">
      <c r="A43" s="335" t="s">
        <v>193</v>
      </c>
      <c r="B43" s="336" t="n">
        <v>1454</v>
      </c>
      <c r="C43" s="337" t="n">
        <f aca="false">(B43/$B$4)</f>
        <v>0.00355989511285651</v>
      </c>
      <c r="D43" s="338" t="n">
        <v>1139</v>
      </c>
      <c r="E43" s="339" t="n">
        <f aca="false">(B43/D43-1)</f>
        <v>0.276558384547849</v>
      </c>
      <c r="F43" s="338" t="n">
        <v>8230</v>
      </c>
      <c r="G43" s="337" t="n">
        <f aca="false">(F43/$F$4)</f>
        <v>0.00372122718204985</v>
      </c>
      <c r="H43" s="338" t="n">
        <v>7102</v>
      </c>
      <c r="I43" s="339" t="n">
        <f aca="false">(F43/H43-1)</f>
        <v>0.158828499014362</v>
      </c>
      <c r="J43" s="340"/>
    </row>
    <row r="44" customFormat="false" ht="15" hidden="false" customHeight="true" outlineLevel="0" collapsed="false">
      <c r="A44" s="335" t="s">
        <v>90</v>
      </c>
      <c r="B44" s="336" t="n">
        <v>22052</v>
      </c>
      <c r="C44" s="337" t="n">
        <f aca="false">(B44/$B$4)</f>
        <v>0.0539909264296505</v>
      </c>
      <c r="D44" s="338" t="n">
        <v>13991</v>
      </c>
      <c r="E44" s="339" t="n">
        <f aca="false">(B44/D44-1)</f>
        <v>0.576156100350225</v>
      </c>
      <c r="F44" s="338" t="n">
        <v>119417</v>
      </c>
      <c r="G44" s="337" t="n">
        <f aca="false">(F44/$F$4)</f>
        <v>0.053994870765352</v>
      </c>
      <c r="H44" s="338" t="n">
        <v>88451</v>
      </c>
      <c r="I44" s="339" t="n">
        <f aca="false">(F44/H44-1)</f>
        <v>0.350092141411629</v>
      </c>
      <c r="J44" s="340"/>
    </row>
    <row r="45" customFormat="false" ht="15" hidden="false" customHeight="true" outlineLevel="0" collapsed="false">
      <c r="A45" s="342" t="s">
        <v>194</v>
      </c>
      <c r="B45" s="343" t="n">
        <f aca="false">SUM(B46:B51)</f>
        <v>11022</v>
      </c>
      <c r="C45" s="347" t="n">
        <f aca="false">(B45/$B$4)</f>
        <v>0.0269856698307458</v>
      </c>
      <c r="D45" s="348" t="n">
        <f aca="false">SUM(D46:D51)</f>
        <v>12394</v>
      </c>
      <c r="E45" s="346" t="n">
        <f aca="false">(B45/D45-1)</f>
        <v>-0.110698725189608</v>
      </c>
      <c r="F45" s="348" t="n">
        <f aca="false">SUM(F46:F51)</f>
        <v>56159</v>
      </c>
      <c r="G45" s="347" t="n">
        <f aca="false">(F45/$F$4)</f>
        <v>0.025392514862301</v>
      </c>
      <c r="H45" s="348" t="n">
        <f aca="false">SUM(H46:H51)</f>
        <v>55687</v>
      </c>
      <c r="I45" s="346" t="n">
        <f aca="false">(F45/H45-1)</f>
        <v>0.00847594591197232</v>
      </c>
      <c r="J45" s="340"/>
    </row>
    <row r="46" customFormat="false" ht="15" hidden="false" customHeight="true" outlineLevel="0" collapsed="false">
      <c r="A46" s="335" t="s">
        <v>195</v>
      </c>
      <c r="B46" s="336" t="n">
        <v>2488</v>
      </c>
      <c r="C46" s="337" t="n">
        <f aca="false">(B46/$B$4)</f>
        <v>0.00609148489737758</v>
      </c>
      <c r="D46" s="338" t="n">
        <v>3172</v>
      </c>
      <c r="E46" s="339" t="n">
        <f aca="false">(B46/D46-1)</f>
        <v>-0.215636822194199</v>
      </c>
      <c r="F46" s="338" t="n">
        <v>12973</v>
      </c>
      <c r="G46" s="337" t="n">
        <f aca="false">(F46/$F$4)</f>
        <v>0.0058657934669177</v>
      </c>
      <c r="H46" s="338" t="n">
        <v>12793</v>
      </c>
      <c r="I46" s="339" t="n">
        <f aca="false">(F46/H46-1)</f>
        <v>0.0140701946376924</v>
      </c>
      <c r="J46" s="340"/>
    </row>
    <row r="47" customFormat="false" ht="15" hidden="false" customHeight="true" outlineLevel="0" collapsed="false">
      <c r="A47" s="335" t="s">
        <v>196</v>
      </c>
      <c r="B47" s="336" t="n">
        <v>2230</v>
      </c>
      <c r="C47" s="337" t="n">
        <f aca="false">(B47/$B$4)</f>
        <v>0.00545981162425723</v>
      </c>
      <c r="D47" s="338" t="n">
        <v>2813</v>
      </c>
      <c r="E47" s="339" t="n">
        <f aca="false">(B47/D47-1)</f>
        <v>-0.207252044081052</v>
      </c>
      <c r="F47" s="338" t="n">
        <v>10911</v>
      </c>
      <c r="G47" s="337" t="n">
        <f aca="false">(F47/$F$4)</f>
        <v>0.00493345197853535</v>
      </c>
      <c r="H47" s="338" t="n">
        <v>11500</v>
      </c>
      <c r="I47" s="339" t="n">
        <f aca="false">(F47/H47-1)</f>
        <v>-0.0512173913043479</v>
      </c>
      <c r="J47" s="340"/>
    </row>
    <row r="48" customFormat="false" ht="15" hidden="false" customHeight="true" outlineLevel="0" collapsed="false">
      <c r="A48" s="335" t="s">
        <v>197</v>
      </c>
      <c r="B48" s="336" t="n">
        <v>982</v>
      </c>
      <c r="C48" s="337" t="n">
        <f aca="false">(B48/$B$4)</f>
        <v>0.00240427579148906</v>
      </c>
      <c r="D48" s="338" t="n">
        <v>841</v>
      </c>
      <c r="E48" s="339" t="n">
        <f aca="false">(B48/D48-1)</f>
        <v>0.167657550535077</v>
      </c>
      <c r="F48" s="338" t="n">
        <v>3983</v>
      </c>
      <c r="G48" s="337" t="n">
        <f aca="false">(F48/$F$4)</f>
        <v>0.00180092926684138</v>
      </c>
      <c r="H48" s="338" t="n">
        <v>3712</v>
      </c>
      <c r="I48" s="339" t="n">
        <f aca="false">(F48/H48-1)</f>
        <v>0.0730064655172413</v>
      </c>
      <c r="J48" s="340"/>
    </row>
    <row r="49" customFormat="false" ht="15" hidden="false" customHeight="true" outlineLevel="0" collapsed="false">
      <c r="A49" s="335" t="s">
        <v>198</v>
      </c>
      <c r="B49" s="336" t="n">
        <v>953</v>
      </c>
      <c r="C49" s="337" t="n">
        <f aca="false">(B49/$B$4)</f>
        <v>0.00233327375691352</v>
      </c>
      <c r="D49" s="338" t="n">
        <v>1347</v>
      </c>
      <c r="E49" s="339" t="n">
        <f aca="false">(B49/D49-1)</f>
        <v>-0.292501855976243</v>
      </c>
      <c r="F49" s="338" t="n">
        <v>4434</v>
      </c>
      <c r="G49" s="337" t="n">
        <f aca="false">(F49/$F$4)</f>
        <v>0.00200485070780183</v>
      </c>
      <c r="H49" s="338" t="n">
        <v>4913</v>
      </c>
      <c r="I49" s="339" t="n">
        <f aca="false">(F49/H49-1)</f>
        <v>-0.0974964380215754</v>
      </c>
      <c r="J49" s="340"/>
    </row>
    <row r="50" customFormat="false" ht="15" hidden="false" customHeight="true" outlineLevel="0" collapsed="false">
      <c r="A50" s="335" t="s">
        <v>199</v>
      </c>
      <c r="B50" s="336" t="n">
        <v>715</v>
      </c>
      <c r="C50" s="337" t="n">
        <f aca="false">(B50/$B$4)</f>
        <v>0.0017505674041901</v>
      </c>
      <c r="D50" s="338" t="n">
        <v>622</v>
      </c>
      <c r="E50" s="339" t="n">
        <f aca="false">(B50/D50-1)</f>
        <v>0.14951768488746</v>
      </c>
      <c r="F50" s="338" t="n">
        <v>3848</v>
      </c>
      <c r="G50" s="337" t="n">
        <f aca="false">(F50/$F$4)</f>
        <v>0.00173988848074457</v>
      </c>
      <c r="H50" s="338" t="n">
        <v>3327</v>
      </c>
      <c r="I50" s="339" t="n">
        <f aca="false">(F50/H50-1)</f>
        <v>0.156597535317103</v>
      </c>
      <c r="J50" s="340"/>
    </row>
    <row r="51" customFormat="false" ht="15" hidden="false" customHeight="true" outlineLevel="0" collapsed="false">
      <c r="A51" s="335" t="s">
        <v>90</v>
      </c>
      <c r="B51" s="336" t="n">
        <v>3654</v>
      </c>
      <c r="C51" s="337" t="n">
        <f aca="false">(B51/$B$4)</f>
        <v>0.00894625635651835</v>
      </c>
      <c r="D51" s="338" t="n">
        <v>3599</v>
      </c>
      <c r="E51" s="339" t="n">
        <f aca="false">(B51/D51-1)</f>
        <v>0.0152820227841066</v>
      </c>
      <c r="F51" s="338" t="n">
        <v>20010</v>
      </c>
      <c r="G51" s="337" t="n">
        <f aca="false">(F51/$F$4)</f>
        <v>0.0090476009614602</v>
      </c>
      <c r="H51" s="338" t="n">
        <v>19442</v>
      </c>
      <c r="I51" s="339" t="n">
        <f aca="false">(F51/H51-1)</f>
        <v>0.0292151013270239</v>
      </c>
      <c r="J51" s="340"/>
    </row>
    <row r="52" customFormat="false" ht="15" hidden="false" customHeight="true" outlineLevel="0" collapsed="false">
      <c r="A52" s="353" t="s">
        <v>200</v>
      </c>
      <c r="B52" s="354" t="n">
        <v>1</v>
      </c>
      <c r="C52" s="355" t="n">
        <f aca="false">(B52/$B$4)</f>
        <v>2.44834601984629E-006</v>
      </c>
      <c r="D52" s="356" t="n">
        <v>2</v>
      </c>
      <c r="E52" s="357" t="n">
        <f aca="false">(B52/D52-1)</f>
        <v>-0.5</v>
      </c>
      <c r="F52" s="354" t="n">
        <v>44</v>
      </c>
      <c r="G52" s="355" t="n">
        <f aca="false">(F52/$F$4)</f>
        <v>1.98947747278485E-005</v>
      </c>
      <c r="H52" s="356" t="n">
        <v>9</v>
      </c>
      <c r="I52" s="357" t="n">
        <f aca="false">(F52/H52-1)</f>
        <v>3.88888888888889</v>
      </c>
      <c r="J52" s="340"/>
    </row>
    <row r="53" customFormat="false" ht="12.75" hidden="false" customHeight="false" outlineLevel="0" collapsed="false">
      <c r="A53" s="111" t="s">
        <v>201</v>
      </c>
    </row>
    <row r="54" customFormat="false" ht="12.75" hidden="false" customHeight="false" outlineLevel="0" collapsed="false">
      <c r="A54" s="111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5" right="0.390277777777778" top="0.379861111111111" bottom="0.2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5:56:35Z</dcterms:created>
  <dc:creator>Juancho</dc:creator>
  <dc:description/>
  <dc:language>en-US</dc:language>
  <cp:lastModifiedBy>43627490</cp:lastModifiedBy>
  <cp:lastPrinted>2005-08-24T16:24:24Z</cp:lastPrinted>
  <dcterms:modified xsi:type="dcterms:W3CDTF">2005-08-26T20:54:45Z</dcterms:modified>
  <cp:revision>0</cp:revision>
  <dc:subject/>
  <dc:title>Cuadros Anexos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7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AdHocReviewCycleID">
    <vt:r8>-141878686</vt:r8>
  </property>
  <property fmtid="{D5CDD505-2E9C-101B-9397-08002B2CF9AE}" pid="12" name="_AuthorEmail">
    <vt:lpwstr>JorgeAlonso.QuintanaCristancho@aerocivil.gov.co</vt:lpwstr>
  </property>
  <property fmtid="{D5CDD505-2E9C-101B-9397-08002B2CF9AE}" pid="13" name="_AuthorEmailDisplayName">
    <vt:lpwstr>Jorge Alonso Quintana Cristancho</vt:lpwstr>
  </property>
  <property fmtid="{D5CDD505-2E9C-101B-9397-08002B2CF9AE}" pid="14" name="_EmailSubject">
    <vt:lpwstr/>
  </property>
  <property fmtid="{D5CDD505-2E9C-101B-9397-08002B2CF9AE}" pid="15" name="_PreviousAdHocReviewCycleID">
    <vt:r8>-1886069204</vt:r8>
  </property>
  <property fmtid="{D5CDD505-2E9C-101B-9397-08002B2CF9AE}" pid="16" name="_ReviewingToolsShownOnce">
    <vt:lpwstr/>
  </property>
  <property fmtid="{D5CDD505-2E9C-101B-9397-08002B2CF9AE}" pid="17" name="_dlc_DocId">
    <vt:lpwstr>AEVVZYF6TF2M-634-95</vt:lpwstr>
  </property>
  <property fmtid="{D5CDD505-2E9C-101B-9397-08002B2CF9AE}" pid="18" name="_dlc_DocIdItemGuid">
    <vt:lpwstr>190b410b-5997-4fab-a90e-6d0d6288ab27</vt:lpwstr>
  </property>
  <property fmtid="{D5CDD505-2E9C-101B-9397-08002B2CF9AE}" pid="19" name="_dlc_DocIdUrl">
    <vt:lpwstr>http://bog127/AAeronautica/Estadisticas/TAereo/EOperacionales/BolPubAnte/_layouts/DocIdRedir.aspx?ID=AEVVZYF6TF2M-634-95, AEVVZYF6TF2M-634-95</vt:lpwstr>
  </property>
</Properties>
</file>